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 metal forming table" sheetId="1" state="visible" r:id="rId2"/>
  </sheets>
  <definedNames>
    <definedName function="false" hidden="false" localSheetId="0" name="TABLE" vbProcedure="false">'sheet metal forming table'!$J$90:$J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16">
  <si>
    <t xml:space="preserve">A = Bend allowance</t>
  </si>
  <si>
    <t xml:space="preserve">B = BT (Distance from OML to BTL)</t>
  </si>
  <si>
    <t xml:space="preserve">C = KT (Distance from OML to IML)</t>
  </si>
  <si>
    <t xml:space="preserve">D = Setback</t>
  </si>
  <si>
    <t xml:space="preserve">a - Bend Angle</t>
  </si>
  <si>
    <t xml:space="preserve">K</t>
  </si>
  <si>
    <t xml:space="preserve">K = Tangent(Angle/2)</t>
  </si>
  <si>
    <t xml:space="preserve">R = Bend Radius </t>
  </si>
  <si>
    <t xml:space="preserve">T = Material Thickness</t>
  </si>
  <si>
    <t xml:space="preserve">R</t>
  </si>
  <si>
    <t xml:space="preserve">T</t>
  </si>
  <si>
    <t xml:space="preserve">A</t>
  </si>
  <si>
    <t xml:space="preserve">B</t>
  </si>
  <si>
    <t xml:space="preserve">C</t>
  </si>
  <si>
    <t xml:space="preserve">D</t>
  </si>
  <si>
    <t xml:space="preserve">Copyright ©; 1997-2003 Paul Vermily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T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3" activeCellId="0" sqref="T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7.42"/>
    <col collapsed="false" customWidth="true" hidden="false" outlineLevel="0" max="3" min="3" style="1" width="5.13"/>
    <col collapsed="false" customWidth="true" hidden="false" outlineLevel="0" max="19" min="4" style="2" width="9.14"/>
  </cols>
  <sheetData>
    <row r="3" customFormat="false" ht="12.75" hidden="false" customHeight="false" outlineLevel="0" collapsed="false">
      <c r="H3" s="3" t="s">
        <v>0</v>
      </c>
    </row>
    <row r="4" customFormat="false" ht="12.75" hidden="false" customHeight="false" outlineLevel="0" collapsed="false">
      <c r="H4" s="3" t="s">
        <v>1</v>
      </c>
    </row>
    <row r="5" customFormat="false" ht="12.75" hidden="false" customHeight="false" outlineLevel="0" collapsed="false">
      <c r="H5" s="3" t="s">
        <v>2</v>
      </c>
    </row>
    <row r="6" customFormat="false" ht="12.75" hidden="false" customHeight="false" outlineLevel="0" collapsed="false">
      <c r="H6" s="3" t="s">
        <v>3</v>
      </c>
    </row>
    <row r="7" customFormat="false" ht="12.75" hidden="false" customHeight="false" outlineLevel="0" collapsed="false">
      <c r="B7" s="1" t="s">
        <v>4</v>
      </c>
      <c r="D7" s="2" t="s">
        <v>5</v>
      </c>
      <c r="H7" s="3" t="s">
        <v>6</v>
      </c>
    </row>
    <row r="8" customFormat="false" ht="12.75" hidden="false" customHeight="false" outlineLevel="0" collapsed="false">
      <c r="B8" s="4" t="n">
        <v>90</v>
      </c>
      <c r="D8" s="5" t="n">
        <f aca="false">TAN($B8/2*PI()/180)</f>
        <v>1</v>
      </c>
      <c r="H8" s="3" t="s">
        <v>7</v>
      </c>
    </row>
    <row r="9" customFormat="false" ht="12.75" hidden="false" customHeight="false" outlineLevel="0" collapsed="false">
      <c r="H9" s="3" t="s">
        <v>8</v>
      </c>
    </row>
    <row r="11" customFormat="false" ht="12.75" hidden="false" customHeight="false" outlineLevel="0" collapsed="false">
      <c r="H11" s="6"/>
    </row>
    <row r="13" customFormat="false" ht="12.75" hidden="false" customHeight="false" outlineLevel="0" collapsed="false">
      <c r="C13" s="7" t="s">
        <v>9</v>
      </c>
      <c r="D13" s="8" t="n">
        <v>0.031</v>
      </c>
      <c r="E13" s="8" t="n">
        <v>0.063</v>
      </c>
      <c r="F13" s="8" t="n">
        <v>0.094</v>
      </c>
      <c r="G13" s="8" t="n">
        <v>0.125</v>
      </c>
      <c r="H13" s="8" t="n">
        <v>0.156</v>
      </c>
      <c r="I13" s="8" t="n">
        <v>0.188</v>
      </c>
      <c r="J13" s="8" t="n">
        <v>0.219</v>
      </c>
      <c r="K13" s="8" t="n">
        <v>0.25</v>
      </c>
      <c r="L13" s="8" t="n">
        <v>0.313</v>
      </c>
      <c r="M13" s="8" t="n">
        <v>0.375</v>
      </c>
      <c r="N13" s="8" t="n">
        <v>0.438</v>
      </c>
      <c r="O13" s="8" t="n">
        <v>0.5</v>
      </c>
      <c r="P13" s="8" t="n">
        <v>0.625</v>
      </c>
      <c r="Q13" s="8" t="n">
        <v>0.75</v>
      </c>
      <c r="R13" s="8" t="n">
        <v>0.875</v>
      </c>
      <c r="S13" s="8" t="n">
        <v>1</v>
      </c>
    </row>
    <row r="14" customFormat="false" ht="12.75" hidden="false" customHeight="false" outlineLevel="0" collapsed="false">
      <c r="B14" s="7" t="s">
        <v>10</v>
      </c>
    </row>
    <row r="15" customFormat="false" ht="12.75" hidden="false" customHeight="false" outlineLevel="0" collapsed="false">
      <c r="B15" s="8" t="n">
        <v>0.016</v>
      </c>
      <c r="C15" s="7" t="s">
        <v>11</v>
      </c>
      <c r="D15" s="5" t="n">
        <f aca="false">((0.01743*D13+0.0078*$B15)*$B8)</f>
        <v>0.0598617</v>
      </c>
      <c r="E15" s="5" t="n">
        <f aca="false">((0.01743*E13+0.0078*$B15)*$B8)</f>
        <v>0.1100601</v>
      </c>
      <c r="F15" s="5" t="n">
        <f aca="false">((0.01743*F13+0.0078*$B15)*$B8)</f>
        <v>0.1586898</v>
      </c>
      <c r="G15" s="5" t="n">
        <f aca="false">((0.01743*G13+0.0078*$B15)*$B8)</f>
        <v>0.2073195</v>
      </c>
      <c r="H15" s="5" t="n">
        <f aca="false">((0.01743*H13+0.0078*$B15)*$B8)</f>
        <v>0.2559492</v>
      </c>
      <c r="I15" s="5" t="n">
        <f aca="false">((0.01743*I13+0.0078*$B15)*$B8)</f>
        <v>0.3061476</v>
      </c>
      <c r="J15" s="5" t="n">
        <f aca="false">((0.01743*J13+0.0078*$B15)*$B8)</f>
        <v>0.3547773</v>
      </c>
      <c r="K15" s="5" t="n">
        <f aca="false">((0.01743*K13+0.0078*$B15)*$B8)</f>
        <v>0.403407</v>
      </c>
      <c r="L15" s="5" t="n">
        <f aca="false">((0.01743*L13+0.0078*$B15)*$B8)</f>
        <v>0.5022351</v>
      </c>
      <c r="M15" s="5" t="n">
        <f aca="false">((0.01743*M13+0.0078*$B15)*$B8)</f>
        <v>0.5994945</v>
      </c>
      <c r="N15" s="5" t="n">
        <f aca="false">((0.01743*N13+0.0078*$B15)*$B8)</f>
        <v>0.6983226</v>
      </c>
      <c r="O15" s="5" t="n">
        <f aca="false">((0.01743*O13+0.0078*$B15)*$B8)</f>
        <v>0.795582</v>
      </c>
      <c r="P15" s="5" t="n">
        <f aca="false">((0.01743*P13+0.0078*$B15)*$B8)</f>
        <v>0.9916695</v>
      </c>
      <c r="Q15" s="5" t="n">
        <f aca="false">((0.01743*Q13+0.0078*$B15)*$B8)</f>
        <v>1.187757</v>
      </c>
      <c r="R15" s="5" t="n">
        <f aca="false">((0.01743*R13+0.0078*$B15)*$B8)</f>
        <v>1.3838445</v>
      </c>
      <c r="S15" s="5" t="n">
        <f aca="false">((0.01743*S13+0.0078*$B15)*$B8)</f>
        <v>1.579932</v>
      </c>
    </row>
    <row r="16" customFormat="false" ht="12.75" hidden="false" customHeight="false" outlineLevel="0" collapsed="false">
      <c r="B16" s="8"/>
      <c r="C16" s="7" t="s">
        <v>12</v>
      </c>
      <c r="D16" s="5" t="n">
        <f aca="false">$D8*($B15+D13)</f>
        <v>0.047</v>
      </c>
      <c r="E16" s="5" t="n">
        <f aca="false">$D8*($B15+E13)</f>
        <v>0.079</v>
      </c>
      <c r="F16" s="5" t="n">
        <f aca="false">$D8*($B15+F13)</f>
        <v>0.11</v>
      </c>
      <c r="G16" s="5" t="n">
        <f aca="false">$D8*($B15+G13)</f>
        <v>0.141</v>
      </c>
      <c r="H16" s="5" t="n">
        <f aca="false">$D8*($B15+H13)</f>
        <v>0.172</v>
      </c>
      <c r="I16" s="5" t="n">
        <f aca="false">$D8*($B15+I13)</f>
        <v>0.204</v>
      </c>
      <c r="J16" s="5" t="n">
        <f aca="false">$D8*($B15+J13)</f>
        <v>0.235</v>
      </c>
      <c r="K16" s="5" t="n">
        <f aca="false">$D8*($B15+K13)</f>
        <v>0.266</v>
      </c>
      <c r="L16" s="5" t="n">
        <f aca="false">$D8*($B15+L13)</f>
        <v>0.329</v>
      </c>
      <c r="M16" s="5" t="n">
        <f aca="false">$D8*($B15+M13)</f>
        <v>0.391</v>
      </c>
      <c r="N16" s="5" t="n">
        <f aca="false">$D8*($B15+N13)</f>
        <v>0.454</v>
      </c>
      <c r="O16" s="5" t="n">
        <f aca="false">$D8*($B15+O13)</f>
        <v>0.516</v>
      </c>
      <c r="P16" s="5" t="n">
        <f aca="false">$D8*($B15+P13)</f>
        <v>0.641</v>
      </c>
      <c r="Q16" s="5" t="n">
        <f aca="false">$D8*($B15+Q13)</f>
        <v>0.766</v>
      </c>
      <c r="R16" s="5" t="n">
        <f aca="false">$D8*($B15+R13)</f>
        <v>0.891</v>
      </c>
      <c r="S16" s="5" t="n">
        <f aca="false">$D8*($B15+S13)</f>
        <v>1.016</v>
      </c>
    </row>
    <row r="17" customFormat="false" ht="12.75" hidden="false" customHeight="false" outlineLevel="0" collapsed="false">
      <c r="B17" s="8"/>
      <c r="C17" s="7" t="s">
        <v>13</v>
      </c>
      <c r="D17" s="5" t="n">
        <f aca="false">$D8*$B15</f>
        <v>0.016</v>
      </c>
      <c r="E17" s="5" t="n">
        <f aca="false">$D8*$B15</f>
        <v>0.016</v>
      </c>
      <c r="F17" s="5" t="n">
        <f aca="false">$D8*$B15</f>
        <v>0.016</v>
      </c>
      <c r="G17" s="5" t="n">
        <f aca="false">$D8*$B15</f>
        <v>0.016</v>
      </c>
      <c r="H17" s="5" t="n">
        <f aca="false">$D8*$B15</f>
        <v>0.016</v>
      </c>
      <c r="I17" s="5" t="n">
        <f aca="false">$D8*$B15</f>
        <v>0.016</v>
      </c>
      <c r="J17" s="5" t="n">
        <f aca="false">$D8*$B15</f>
        <v>0.016</v>
      </c>
      <c r="K17" s="5" t="n">
        <f aca="false">$D8*$B15</f>
        <v>0.016</v>
      </c>
      <c r="L17" s="5" t="n">
        <f aca="false">$D8*$B15</f>
        <v>0.016</v>
      </c>
      <c r="M17" s="5" t="n">
        <f aca="false">$D8*$B15</f>
        <v>0.016</v>
      </c>
      <c r="N17" s="5" t="n">
        <f aca="false">$D8*$B15</f>
        <v>0.016</v>
      </c>
      <c r="O17" s="5" t="n">
        <f aca="false">$D8*$B15</f>
        <v>0.016</v>
      </c>
      <c r="P17" s="5" t="n">
        <f aca="false">$D8*$B15</f>
        <v>0.016</v>
      </c>
      <c r="Q17" s="5" t="n">
        <f aca="false">$D8*$B15</f>
        <v>0.016</v>
      </c>
      <c r="R17" s="5" t="n">
        <f aca="false">$D8*$B15</f>
        <v>0.016</v>
      </c>
      <c r="S17" s="5" t="n">
        <f aca="false">$D8*$B15</f>
        <v>0.016</v>
      </c>
      <c r="T17" s="9"/>
    </row>
    <row r="18" customFormat="false" ht="12.75" hidden="false" customHeight="false" outlineLevel="0" collapsed="false">
      <c r="B18" s="8"/>
      <c r="C18" s="7" t="s">
        <v>14</v>
      </c>
      <c r="D18" s="5" t="n">
        <f aca="false">2*D16-D15</f>
        <v>0.0341383</v>
      </c>
      <c r="E18" s="5" t="n">
        <f aca="false">2*E16-E15</f>
        <v>0.0479399</v>
      </c>
      <c r="F18" s="5" t="n">
        <f aca="false">2*F16-F15</f>
        <v>0.0613102</v>
      </c>
      <c r="G18" s="5" t="n">
        <f aca="false">2*G16-G15</f>
        <v>0.0746805</v>
      </c>
      <c r="H18" s="5" t="n">
        <f aca="false">2*H16-H15</f>
        <v>0.0880507999999999</v>
      </c>
      <c r="I18" s="5" t="n">
        <f aca="false">2*I16-I15</f>
        <v>0.1018524</v>
      </c>
      <c r="J18" s="5" t="n">
        <f aca="false">2*J16-J15</f>
        <v>0.1152227</v>
      </c>
      <c r="K18" s="5" t="n">
        <f aca="false">2*K16-K15</f>
        <v>0.128593</v>
      </c>
      <c r="L18" s="5" t="n">
        <f aca="false">2*L16-L15</f>
        <v>0.1557649</v>
      </c>
      <c r="M18" s="5" t="n">
        <f aca="false">2*M16-M15</f>
        <v>0.1825055</v>
      </c>
      <c r="N18" s="5" t="n">
        <f aca="false">2*N16-N15</f>
        <v>0.2096774</v>
      </c>
      <c r="O18" s="5" t="n">
        <f aca="false">2*O16-O15</f>
        <v>0.236418</v>
      </c>
      <c r="P18" s="5" t="n">
        <f aca="false">2*P16-P15</f>
        <v>0.2903305</v>
      </c>
      <c r="Q18" s="5" t="n">
        <f aca="false">2*Q16-Q15</f>
        <v>0.344243</v>
      </c>
      <c r="R18" s="5" t="n">
        <f aca="false">2*R16-R15</f>
        <v>0.3981555</v>
      </c>
      <c r="S18" s="5" t="n">
        <f aca="false">2*S16-S15</f>
        <v>0.452067999999999</v>
      </c>
    </row>
    <row r="19" customFormat="false" ht="12.75" hidden="false" customHeight="false" outlineLevel="0" collapsed="false">
      <c r="B19" s="8"/>
      <c r="C19" s="7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</row>
    <row r="20" customFormat="false" ht="12.75" hidden="false" customHeight="false" outlineLevel="0" collapsed="false">
      <c r="B20" s="8" t="n">
        <v>0.02</v>
      </c>
      <c r="C20" s="7" t="s">
        <v>11</v>
      </c>
      <c r="D20" s="5" t="n">
        <f aca="false">((0.01743*D13+0.0078*$B20)*$B8)</f>
        <v>0.0626697</v>
      </c>
      <c r="E20" s="5" t="n">
        <f aca="false">((0.01743*E13+0.0078*$B20)*$B8)</f>
        <v>0.1128681</v>
      </c>
      <c r="F20" s="5" t="n">
        <f aca="false">((0.01743*F13+0.0078*$B20)*$B8)</f>
        <v>0.1614978</v>
      </c>
      <c r="G20" s="5" t="n">
        <f aca="false">((0.01743*G13+0.0078*$B20)*$B8)</f>
        <v>0.2101275</v>
      </c>
      <c r="H20" s="5" t="n">
        <f aca="false">((0.01743*H13+0.0078*$B20)*$B8)</f>
        <v>0.2587572</v>
      </c>
      <c r="I20" s="5" t="n">
        <f aca="false">((0.01743*I13+0.0078*$B20)*$B8)</f>
        <v>0.3089556</v>
      </c>
      <c r="J20" s="5" t="n">
        <f aca="false">((0.01743*J13+0.0078*$B20)*$B8)</f>
        <v>0.3575853</v>
      </c>
      <c r="K20" s="5" t="n">
        <f aca="false">((0.01743*K13+0.0078*$B20)*$B8)</f>
        <v>0.406215</v>
      </c>
      <c r="L20" s="5" t="n">
        <f aca="false">((0.01743*L13+0.0078*$B20)*$B8)</f>
        <v>0.5050431</v>
      </c>
      <c r="M20" s="5" t="n">
        <f aca="false">((0.01743*M13+0.0078*$B20)*$B8)</f>
        <v>0.6023025</v>
      </c>
      <c r="N20" s="5" t="n">
        <f aca="false">((0.01743*N13+0.0078*$B20)*$B8)</f>
        <v>0.7011306</v>
      </c>
      <c r="O20" s="5" t="n">
        <f aca="false">((0.01743*O13+0.0078*$B20)*$B8)</f>
        <v>0.79839</v>
      </c>
      <c r="P20" s="5" t="n">
        <f aca="false">((0.01743*P13+0.0078*$B20)*$B8)</f>
        <v>0.9944775</v>
      </c>
      <c r="Q20" s="5" t="n">
        <f aca="false">((0.01743*Q13+0.0078*$B20)*$B8)</f>
        <v>1.190565</v>
      </c>
      <c r="R20" s="5" t="n">
        <f aca="false">((0.01743*R13+0.0078*$B20)*$B8)</f>
        <v>1.3866525</v>
      </c>
      <c r="S20" s="5" t="n">
        <f aca="false">((0.01743*S13+0.0078*$B20)*$B8)</f>
        <v>1.58274</v>
      </c>
    </row>
    <row r="21" customFormat="false" ht="12.75" hidden="false" customHeight="false" outlineLevel="0" collapsed="false">
      <c r="B21" s="8"/>
      <c r="C21" s="7" t="s">
        <v>12</v>
      </c>
      <c r="D21" s="5" t="n">
        <f aca="false">$D8*($B20+D13)</f>
        <v>0.051</v>
      </c>
      <c r="E21" s="5" t="n">
        <f aca="false">$D8*($B20+E13)</f>
        <v>0.083</v>
      </c>
      <c r="F21" s="5" t="n">
        <f aca="false">$D8*($B20+F13)</f>
        <v>0.114</v>
      </c>
      <c r="G21" s="5" t="n">
        <f aca="false">$D8*($B20+G13)</f>
        <v>0.145</v>
      </c>
      <c r="H21" s="5" t="n">
        <f aca="false">$D8*($B20+H13)</f>
        <v>0.176</v>
      </c>
      <c r="I21" s="5" t="n">
        <f aca="false">$D8*($B20+I13)</f>
        <v>0.208</v>
      </c>
      <c r="J21" s="5" t="n">
        <f aca="false">$D8*($B20+J13)</f>
        <v>0.239</v>
      </c>
      <c r="K21" s="5" t="n">
        <f aca="false">$D8*($B20+K13)</f>
        <v>0.27</v>
      </c>
      <c r="L21" s="5" t="n">
        <f aca="false">$D8*($B20+L13)</f>
        <v>0.333</v>
      </c>
      <c r="M21" s="5" t="n">
        <f aca="false">$D8*($B20+M13)</f>
        <v>0.395</v>
      </c>
      <c r="N21" s="5" t="n">
        <f aca="false">$D8*($B20+N13)</f>
        <v>0.458</v>
      </c>
      <c r="O21" s="5" t="n">
        <f aca="false">$D8*($B20+O13)</f>
        <v>0.52</v>
      </c>
      <c r="P21" s="5" t="n">
        <f aca="false">$D8*($B20+P13)</f>
        <v>0.645</v>
      </c>
      <c r="Q21" s="5" t="n">
        <f aca="false">$D8*($B20+Q13)</f>
        <v>0.77</v>
      </c>
      <c r="R21" s="5" t="n">
        <f aca="false">$D8*($B20+R13)</f>
        <v>0.895</v>
      </c>
      <c r="S21" s="5" t="n">
        <f aca="false">$D8*($B20+S13)</f>
        <v>1.02</v>
      </c>
    </row>
    <row r="22" customFormat="false" ht="12.75" hidden="false" customHeight="false" outlineLevel="0" collapsed="false">
      <c r="B22" s="8"/>
      <c r="C22" s="7" t="s">
        <v>13</v>
      </c>
      <c r="D22" s="5" t="n">
        <f aca="false">$D8*$B20</f>
        <v>0.02</v>
      </c>
      <c r="E22" s="5" t="n">
        <f aca="false">$D8*$B20</f>
        <v>0.02</v>
      </c>
      <c r="F22" s="5" t="n">
        <f aca="false">$D8*$B20</f>
        <v>0.02</v>
      </c>
      <c r="G22" s="5" t="n">
        <f aca="false">$D8*$B20</f>
        <v>0.02</v>
      </c>
      <c r="H22" s="5" t="n">
        <f aca="false">$D8*$B20</f>
        <v>0.02</v>
      </c>
      <c r="I22" s="5" t="n">
        <f aca="false">$D8*$B20</f>
        <v>0.02</v>
      </c>
      <c r="J22" s="5" t="n">
        <f aca="false">$D8*$B20</f>
        <v>0.02</v>
      </c>
      <c r="K22" s="5" t="n">
        <f aca="false">$D8*$B20</f>
        <v>0.02</v>
      </c>
      <c r="L22" s="5" t="n">
        <f aca="false">$D8*$B20</f>
        <v>0.02</v>
      </c>
      <c r="M22" s="5" t="n">
        <f aca="false">$D8*$B20</f>
        <v>0.02</v>
      </c>
      <c r="N22" s="5" t="n">
        <f aca="false">$D8*$B20</f>
        <v>0.02</v>
      </c>
      <c r="O22" s="5" t="n">
        <f aca="false">$D8*$B20</f>
        <v>0.02</v>
      </c>
      <c r="P22" s="5" t="n">
        <f aca="false">$D8*$B20</f>
        <v>0.02</v>
      </c>
      <c r="Q22" s="5" t="n">
        <f aca="false">$D8*$B20</f>
        <v>0.02</v>
      </c>
      <c r="R22" s="5" t="n">
        <f aca="false">$D8*$B20</f>
        <v>0.02</v>
      </c>
      <c r="S22" s="5" t="n">
        <f aca="false">$D8*$B20</f>
        <v>0.02</v>
      </c>
    </row>
    <row r="23" customFormat="false" ht="12.75" hidden="false" customHeight="false" outlineLevel="0" collapsed="false">
      <c r="B23" s="8"/>
      <c r="C23" s="7" t="s">
        <v>14</v>
      </c>
      <c r="D23" s="5" t="n">
        <f aca="false">2*D21-D20</f>
        <v>0.0393303</v>
      </c>
      <c r="E23" s="5" t="n">
        <f aca="false">2*E21-E20</f>
        <v>0.0531319</v>
      </c>
      <c r="F23" s="5" t="n">
        <f aca="false">2*F21-F20</f>
        <v>0.0665022</v>
      </c>
      <c r="G23" s="5" t="n">
        <f aca="false">2*G21-G20</f>
        <v>0.0798724999999999</v>
      </c>
      <c r="H23" s="5" t="n">
        <f aca="false">2*H21-H20</f>
        <v>0.0932428</v>
      </c>
      <c r="I23" s="5" t="n">
        <f aca="false">2*I21-I20</f>
        <v>0.1070444</v>
      </c>
      <c r="J23" s="5" t="n">
        <f aca="false">2*J21-J20</f>
        <v>0.1204147</v>
      </c>
      <c r="K23" s="5" t="n">
        <f aca="false">2*K21-K20</f>
        <v>0.133785</v>
      </c>
      <c r="L23" s="5" t="n">
        <f aca="false">2*L21-L20</f>
        <v>0.1609569</v>
      </c>
      <c r="M23" s="5" t="n">
        <f aca="false">2*M21-M20</f>
        <v>0.1876975</v>
      </c>
      <c r="N23" s="5" t="n">
        <f aca="false">2*N21-N20</f>
        <v>0.2148694</v>
      </c>
      <c r="O23" s="5" t="n">
        <f aca="false">2*O21-O20</f>
        <v>0.24161</v>
      </c>
      <c r="P23" s="5" t="n">
        <f aca="false">2*P21-P20</f>
        <v>0.2955225</v>
      </c>
      <c r="Q23" s="5" t="n">
        <f aca="false">2*Q21-Q20</f>
        <v>0.349435</v>
      </c>
      <c r="R23" s="5" t="n">
        <f aca="false">2*R21-R20</f>
        <v>0.4033475</v>
      </c>
      <c r="S23" s="5" t="n">
        <f aca="false">2*S21-S20</f>
        <v>0.45726</v>
      </c>
    </row>
    <row r="24" customFormat="false" ht="12.75" hidden="false" customHeight="false" outlineLevel="0" collapsed="false">
      <c r="B24" s="8"/>
      <c r="C24" s="7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</row>
    <row r="25" customFormat="false" ht="12.75" hidden="false" customHeight="false" outlineLevel="0" collapsed="false">
      <c r="B25" s="8" t="n">
        <v>0.025</v>
      </c>
      <c r="C25" s="7" t="s">
        <v>11</v>
      </c>
      <c r="D25" s="5" t="n">
        <f aca="false">((0.01743*D13+0.0078*$B25)*$B8)</f>
        <v>0.0661797</v>
      </c>
      <c r="E25" s="5" t="n">
        <f aca="false">((0.01743*E13+0.0078*$B25)*$B8)</f>
        <v>0.1163781</v>
      </c>
      <c r="F25" s="5" t="n">
        <f aca="false">((0.01743*F13+0.0078*$B25)*$B8)</f>
        <v>0.1650078</v>
      </c>
      <c r="G25" s="5" t="n">
        <f aca="false">((0.01743*G13+0.0078*$B25)*$B8)</f>
        <v>0.2136375</v>
      </c>
      <c r="H25" s="5" t="n">
        <f aca="false">((0.01743*H13+0.0078*$B25)*$B8)</f>
        <v>0.2622672</v>
      </c>
      <c r="I25" s="5" t="n">
        <f aca="false">((0.01743*I13+0.0078*$B25)*$B8)</f>
        <v>0.3124656</v>
      </c>
      <c r="J25" s="5" t="n">
        <f aca="false">((0.01743*J13+0.0078*$B25)*$B8)</f>
        <v>0.3610953</v>
      </c>
      <c r="K25" s="5" t="n">
        <f aca="false">((0.01743*K13+0.0078*$B25)*$B8)</f>
        <v>0.409725</v>
      </c>
      <c r="L25" s="5" t="n">
        <f aca="false">((0.01743*L13+0.0078*$B25)*$B8)</f>
        <v>0.5085531</v>
      </c>
      <c r="M25" s="5" t="n">
        <f aca="false">((0.01743*M13+0.0078*$B25)*$B8)</f>
        <v>0.6058125</v>
      </c>
      <c r="N25" s="5" t="n">
        <f aca="false">((0.01743*N13+0.0078*$B25)*$B8)</f>
        <v>0.7046406</v>
      </c>
      <c r="O25" s="5" t="n">
        <f aca="false">((0.01743*O13+0.0078*$B25)*$B8)</f>
        <v>0.8019</v>
      </c>
      <c r="P25" s="5" t="n">
        <f aca="false">((0.01743*P13+0.0078*$B25)*$B8)</f>
        <v>0.9979875</v>
      </c>
      <c r="Q25" s="5" t="n">
        <f aca="false">((0.01743*Q13+0.0078*$B25)*$B8)</f>
        <v>1.194075</v>
      </c>
      <c r="R25" s="5" t="n">
        <f aca="false">((0.01743*R13+0.0078*$B25)*$B8)</f>
        <v>1.3901625</v>
      </c>
      <c r="S25" s="5" t="n">
        <f aca="false">((0.01743*S13+0.0078*$B25)*$B8)</f>
        <v>1.58625</v>
      </c>
    </row>
    <row r="26" customFormat="false" ht="12.75" hidden="false" customHeight="false" outlineLevel="0" collapsed="false">
      <c r="B26" s="8"/>
      <c r="C26" s="7" t="s">
        <v>12</v>
      </c>
      <c r="D26" s="5" t="n">
        <f aca="false">$D8*($B25+D13)</f>
        <v>0.056</v>
      </c>
      <c r="E26" s="5" t="n">
        <f aca="false">$D8*($B25+E13)</f>
        <v>0.088</v>
      </c>
      <c r="F26" s="5" t="n">
        <f aca="false">$D8*($B25+F13)</f>
        <v>0.119</v>
      </c>
      <c r="G26" s="5" t="n">
        <f aca="false">$D8*($B25+G13)</f>
        <v>0.15</v>
      </c>
      <c r="H26" s="5" t="n">
        <f aca="false">$D8*($B25+H13)</f>
        <v>0.181</v>
      </c>
      <c r="I26" s="5" t="n">
        <f aca="false">$D8*($B25+I13)</f>
        <v>0.213</v>
      </c>
      <c r="J26" s="5" t="n">
        <f aca="false">$D8*($B25+J13)</f>
        <v>0.244</v>
      </c>
      <c r="K26" s="5" t="n">
        <f aca="false">$D8*($B25+K13)</f>
        <v>0.275</v>
      </c>
      <c r="L26" s="5" t="n">
        <f aca="false">$D8*($B25+L13)</f>
        <v>0.338</v>
      </c>
      <c r="M26" s="5" t="n">
        <f aca="false">$D8*($B25+M13)</f>
        <v>0.4</v>
      </c>
      <c r="N26" s="5" t="n">
        <f aca="false">$D8*($B25+N13)</f>
        <v>0.463</v>
      </c>
      <c r="O26" s="5" t="n">
        <f aca="false">$D8*($B25+O13)</f>
        <v>0.525</v>
      </c>
      <c r="P26" s="5" t="n">
        <f aca="false">$D8*($B25+P13)</f>
        <v>0.65</v>
      </c>
      <c r="Q26" s="5" t="n">
        <f aca="false">$D8*($B25+Q13)</f>
        <v>0.775</v>
      </c>
      <c r="R26" s="5" t="n">
        <f aca="false">$D8*($B25+R13)</f>
        <v>0.9</v>
      </c>
      <c r="S26" s="5" t="n">
        <f aca="false">$D8*($B25+S13)</f>
        <v>1.025</v>
      </c>
    </row>
    <row r="27" customFormat="false" ht="12.75" hidden="false" customHeight="false" outlineLevel="0" collapsed="false">
      <c r="B27" s="8"/>
      <c r="C27" s="7" t="s">
        <v>13</v>
      </c>
      <c r="D27" s="5" t="n">
        <f aca="false">$D8*$B25</f>
        <v>0.025</v>
      </c>
      <c r="E27" s="5" t="n">
        <f aca="false">$D8*$B25</f>
        <v>0.025</v>
      </c>
      <c r="F27" s="5" t="n">
        <f aca="false">$D8*$B25</f>
        <v>0.025</v>
      </c>
      <c r="G27" s="5" t="n">
        <f aca="false">$D8*$B25</f>
        <v>0.025</v>
      </c>
      <c r="H27" s="5" t="n">
        <f aca="false">$D8*$B25</f>
        <v>0.025</v>
      </c>
      <c r="I27" s="5" t="n">
        <f aca="false">$D8*$B25</f>
        <v>0.025</v>
      </c>
      <c r="J27" s="5" t="n">
        <f aca="false">$D8*$B25</f>
        <v>0.025</v>
      </c>
      <c r="K27" s="5" t="n">
        <f aca="false">$D8*$B25</f>
        <v>0.025</v>
      </c>
      <c r="L27" s="5" t="n">
        <f aca="false">$D8*$B25</f>
        <v>0.025</v>
      </c>
      <c r="M27" s="5" t="n">
        <f aca="false">$D8*$B25</f>
        <v>0.025</v>
      </c>
      <c r="N27" s="5" t="n">
        <f aca="false">$D8*$B25</f>
        <v>0.025</v>
      </c>
      <c r="O27" s="5" t="n">
        <f aca="false">$D8*$B25</f>
        <v>0.025</v>
      </c>
      <c r="P27" s="5" t="n">
        <f aca="false">$D8*$B25</f>
        <v>0.025</v>
      </c>
      <c r="Q27" s="5" t="n">
        <f aca="false">$D8*$B25</f>
        <v>0.025</v>
      </c>
      <c r="R27" s="5" t="n">
        <f aca="false">$D8*$B25</f>
        <v>0.025</v>
      </c>
      <c r="S27" s="5" t="n">
        <f aca="false">$D8*$B25</f>
        <v>0.025</v>
      </c>
    </row>
    <row r="28" customFormat="false" ht="12.75" hidden="false" customHeight="false" outlineLevel="0" collapsed="false">
      <c r="B28" s="8"/>
      <c r="C28" s="7" t="s">
        <v>14</v>
      </c>
      <c r="D28" s="5" t="n">
        <f aca="false">2*D26-D25</f>
        <v>0.0458203</v>
      </c>
      <c r="E28" s="5" t="n">
        <f aca="false">2*E26-E25</f>
        <v>0.0596219</v>
      </c>
      <c r="F28" s="5" t="n">
        <f aca="false">2*F26-F25</f>
        <v>0.0729922</v>
      </c>
      <c r="G28" s="5" t="n">
        <f aca="false">2*G26-G25</f>
        <v>0.0863624999999999</v>
      </c>
      <c r="H28" s="5" t="n">
        <f aca="false">2*H26-H25</f>
        <v>0.0997328</v>
      </c>
      <c r="I28" s="5" t="n">
        <f aca="false">2*I26-I25</f>
        <v>0.1135344</v>
      </c>
      <c r="J28" s="5" t="n">
        <f aca="false">2*J26-J25</f>
        <v>0.1269047</v>
      </c>
      <c r="K28" s="5" t="n">
        <f aca="false">2*K26-K25</f>
        <v>0.140275</v>
      </c>
      <c r="L28" s="5" t="n">
        <f aca="false">2*L26-L25</f>
        <v>0.1674469</v>
      </c>
      <c r="M28" s="5" t="n">
        <f aca="false">2*M26-M25</f>
        <v>0.1941875</v>
      </c>
      <c r="N28" s="5" t="n">
        <f aca="false">2*N26-N25</f>
        <v>0.2213594</v>
      </c>
      <c r="O28" s="5" t="n">
        <f aca="false">2*O26-O25</f>
        <v>0.2481</v>
      </c>
      <c r="P28" s="5" t="n">
        <f aca="false">2*P26-P25</f>
        <v>0.3020125</v>
      </c>
      <c r="Q28" s="5" t="n">
        <f aca="false">2*Q26-Q25</f>
        <v>0.355925</v>
      </c>
      <c r="R28" s="5" t="n">
        <f aca="false">2*R26-R25</f>
        <v>0.4098375</v>
      </c>
      <c r="S28" s="5" t="n">
        <f aca="false">2*S26-S25</f>
        <v>0.463749999999999</v>
      </c>
    </row>
    <row r="29" customFormat="false" ht="12.75" hidden="false" customHeight="false" outlineLevel="0" collapsed="false">
      <c r="B29" s="8"/>
      <c r="C29" s="7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</row>
    <row r="30" customFormat="false" ht="12.75" hidden="false" customHeight="false" outlineLevel="0" collapsed="false">
      <c r="B30" s="8" t="n">
        <v>0.032</v>
      </c>
      <c r="C30" s="7" t="s">
        <v>11</v>
      </c>
      <c r="D30" s="5" t="n">
        <f aca="false">((0.01743*D13+0.0078*$B30)*$B8)</f>
        <v>0.0710937</v>
      </c>
      <c r="E30" s="5" t="n">
        <f aca="false">((0.01743*E13+0.0078*$B30)*$B8)</f>
        <v>0.1212921</v>
      </c>
      <c r="F30" s="5" t="n">
        <f aca="false">((0.01743*F13+0.0078*$B30)*$B8)</f>
        <v>0.1699218</v>
      </c>
      <c r="G30" s="5" t="n">
        <f aca="false">((0.01743*G13+0.0078*$B30)*$B8)</f>
        <v>0.2185515</v>
      </c>
      <c r="H30" s="5" t="n">
        <f aca="false">((0.01743*H13+0.0078*$B30)*$B8)</f>
        <v>0.2671812</v>
      </c>
      <c r="I30" s="5" t="n">
        <f aca="false">((0.01743*I13+0.0078*$B30)*$B8)</f>
        <v>0.3173796</v>
      </c>
      <c r="J30" s="5" t="n">
        <f aca="false">((0.01743*J13+0.0078*$B30)*$B8)</f>
        <v>0.3660093</v>
      </c>
      <c r="K30" s="5" t="n">
        <f aca="false">((0.01743*K13+0.0078*$B30)*$B8)</f>
        <v>0.414639</v>
      </c>
      <c r="L30" s="5" t="n">
        <f aca="false">((0.01743*L13+0.0078*$B30)*$B8)</f>
        <v>0.5134671</v>
      </c>
      <c r="M30" s="5" t="n">
        <f aca="false">((0.01743*M13+0.0078*$B30)*$B8)</f>
        <v>0.6107265</v>
      </c>
      <c r="N30" s="5" t="n">
        <f aca="false">((0.01743*N13+0.0078*$B30)*$B8)</f>
        <v>0.7095546</v>
      </c>
      <c r="O30" s="5" t="n">
        <f aca="false">((0.01743*O13+0.0078*$B30)*$B8)</f>
        <v>0.806814</v>
      </c>
      <c r="P30" s="5" t="n">
        <f aca="false">((0.01743*P13+0.0078*$B30)*$B8)</f>
        <v>1.0029015</v>
      </c>
      <c r="Q30" s="5" t="n">
        <f aca="false">((0.01743*Q13+0.0078*$B30)*$B8)</f>
        <v>1.198989</v>
      </c>
      <c r="R30" s="5" t="n">
        <f aca="false">((0.01743*R13+0.0078*$B30)*$B8)</f>
        <v>1.3950765</v>
      </c>
      <c r="S30" s="5" t="n">
        <f aca="false">((0.01743*S13+0.0078*$B30)*$B8)</f>
        <v>1.591164</v>
      </c>
    </row>
    <row r="31" customFormat="false" ht="12.75" hidden="false" customHeight="false" outlineLevel="0" collapsed="false">
      <c r="B31" s="8"/>
      <c r="C31" s="7" t="s">
        <v>12</v>
      </c>
      <c r="D31" s="5" t="n">
        <f aca="false">$D8*($B30+D13)</f>
        <v>0.063</v>
      </c>
      <c r="E31" s="5" t="n">
        <f aca="false">$D8*($B30+E13)</f>
        <v>0.095</v>
      </c>
      <c r="F31" s="5" t="n">
        <f aca="false">$D8*($B30+F13)</f>
        <v>0.126</v>
      </c>
      <c r="G31" s="5" t="n">
        <f aca="false">$D8*($B30+G13)</f>
        <v>0.157</v>
      </c>
      <c r="H31" s="5" t="n">
        <f aca="false">$D8*($B30+H13)</f>
        <v>0.188</v>
      </c>
      <c r="I31" s="5" t="n">
        <f aca="false">$D8*($B30+I13)</f>
        <v>0.22</v>
      </c>
      <c r="J31" s="5" t="n">
        <f aca="false">$D8*($B30+J13)</f>
        <v>0.251</v>
      </c>
      <c r="K31" s="5" t="n">
        <f aca="false">$D8*($B30+K13)</f>
        <v>0.282</v>
      </c>
      <c r="L31" s="5" t="n">
        <f aca="false">$D8*($B30+L13)</f>
        <v>0.345</v>
      </c>
      <c r="M31" s="5" t="n">
        <f aca="false">$D8*($B30+M13)</f>
        <v>0.407</v>
      </c>
      <c r="N31" s="5" t="n">
        <f aca="false">$D8*($B30+N13)</f>
        <v>0.47</v>
      </c>
      <c r="O31" s="5" t="n">
        <f aca="false">$D8*($B30+O13)</f>
        <v>0.532</v>
      </c>
      <c r="P31" s="5" t="n">
        <f aca="false">$D8*($B30+P13)</f>
        <v>0.657</v>
      </c>
      <c r="Q31" s="5" t="n">
        <f aca="false">$D8*($B30+Q13)</f>
        <v>0.782</v>
      </c>
      <c r="R31" s="5" t="n">
        <f aca="false">$D8*($B30+R13)</f>
        <v>0.907</v>
      </c>
      <c r="S31" s="5" t="n">
        <f aca="false">$D8*($B30+S13)</f>
        <v>1.032</v>
      </c>
    </row>
    <row r="32" customFormat="false" ht="12.75" hidden="false" customHeight="false" outlineLevel="0" collapsed="false">
      <c r="B32" s="8"/>
      <c r="C32" s="7" t="s">
        <v>13</v>
      </c>
      <c r="D32" s="5" t="n">
        <f aca="false">$D8*$B30</f>
        <v>0.032</v>
      </c>
      <c r="E32" s="5" t="n">
        <f aca="false">$D8*$B30</f>
        <v>0.032</v>
      </c>
      <c r="F32" s="5" t="n">
        <f aca="false">$D8*$B30</f>
        <v>0.032</v>
      </c>
      <c r="G32" s="5" t="n">
        <f aca="false">$D8*$B30</f>
        <v>0.032</v>
      </c>
      <c r="H32" s="5" t="n">
        <f aca="false">$D8*$B30</f>
        <v>0.032</v>
      </c>
      <c r="I32" s="5" t="n">
        <f aca="false">$D8*$B30</f>
        <v>0.032</v>
      </c>
      <c r="J32" s="5" t="n">
        <f aca="false">$D8*$B30</f>
        <v>0.032</v>
      </c>
      <c r="K32" s="5" t="n">
        <f aca="false">$D8*$B30</f>
        <v>0.032</v>
      </c>
      <c r="L32" s="5" t="n">
        <f aca="false">$D8*$B30</f>
        <v>0.032</v>
      </c>
      <c r="M32" s="5" t="n">
        <f aca="false">$D8*$B30</f>
        <v>0.032</v>
      </c>
      <c r="N32" s="5" t="n">
        <f aca="false">$D8*$B30</f>
        <v>0.032</v>
      </c>
      <c r="O32" s="5" t="n">
        <f aca="false">$D8*$B30</f>
        <v>0.032</v>
      </c>
      <c r="P32" s="5" t="n">
        <f aca="false">$D8*$B30</f>
        <v>0.032</v>
      </c>
      <c r="Q32" s="5" t="n">
        <f aca="false">$D8*$B30</f>
        <v>0.032</v>
      </c>
      <c r="R32" s="5" t="n">
        <f aca="false">$D8*$B30</f>
        <v>0.032</v>
      </c>
      <c r="S32" s="5" t="n">
        <f aca="false">$D8*$B30</f>
        <v>0.032</v>
      </c>
    </row>
    <row r="33" customFormat="false" ht="12.75" hidden="false" customHeight="false" outlineLevel="0" collapsed="false">
      <c r="B33" s="8"/>
      <c r="C33" s="7" t="s">
        <v>14</v>
      </c>
      <c r="D33" s="5" t="n">
        <f aca="false">2*D31-D30</f>
        <v>0.0549063</v>
      </c>
      <c r="E33" s="5" t="n">
        <f aca="false">2*E31-E30</f>
        <v>0.0687079</v>
      </c>
      <c r="F33" s="5" t="n">
        <f aca="false">2*F31-F30</f>
        <v>0.0820781999999999</v>
      </c>
      <c r="G33" s="5" t="n">
        <f aca="false">2*G31-G30</f>
        <v>0.0954484999999999</v>
      </c>
      <c r="H33" s="5" t="n">
        <f aca="false">2*H31-H30</f>
        <v>0.1088188</v>
      </c>
      <c r="I33" s="5" t="n">
        <f aca="false">2*I31-I30</f>
        <v>0.1226204</v>
      </c>
      <c r="J33" s="5" t="n">
        <f aca="false">2*J31-J30</f>
        <v>0.1359907</v>
      </c>
      <c r="K33" s="5" t="n">
        <f aca="false">2*K31-K30</f>
        <v>0.149361</v>
      </c>
      <c r="L33" s="5" t="n">
        <f aca="false">2*L31-L30</f>
        <v>0.1765329</v>
      </c>
      <c r="M33" s="5" t="n">
        <f aca="false">2*M31-M30</f>
        <v>0.2032735</v>
      </c>
      <c r="N33" s="5" t="n">
        <f aca="false">2*N31-N30</f>
        <v>0.2304454</v>
      </c>
      <c r="O33" s="5" t="n">
        <f aca="false">2*O31-O30</f>
        <v>0.257186</v>
      </c>
      <c r="P33" s="5" t="n">
        <f aca="false">2*P31-P30</f>
        <v>0.3110985</v>
      </c>
      <c r="Q33" s="5" t="n">
        <f aca="false">2*Q31-Q30</f>
        <v>0.365011</v>
      </c>
      <c r="R33" s="5" t="n">
        <f aca="false">2*R31-R30</f>
        <v>0.4189235</v>
      </c>
      <c r="S33" s="5" t="n">
        <f aca="false">2*S31-S30</f>
        <v>0.472836</v>
      </c>
    </row>
    <row r="34" customFormat="false" ht="12.75" hidden="false" customHeight="false" outlineLevel="0" collapsed="false">
      <c r="B34" s="8"/>
      <c r="C34" s="7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</row>
    <row r="35" customFormat="false" ht="12.75" hidden="false" customHeight="false" outlineLevel="0" collapsed="false">
      <c r="B35" s="8" t="n">
        <v>0.04</v>
      </c>
      <c r="C35" s="7" t="s">
        <v>11</v>
      </c>
      <c r="D35" s="5" t="n">
        <f aca="false">((0.01743*D13+0.0078*$B35)*$B8)</f>
        <v>0.0767097</v>
      </c>
      <c r="E35" s="5" t="n">
        <f aca="false">((0.01743*E13+0.0078*$B35)*$B8)</f>
        <v>0.1269081</v>
      </c>
      <c r="F35" s="5" t="n">
        <f aca="false">((0.01743*F13+0.0078*$B35)*$B8)</f>
        <v>0.1755378</v>
      </c>
      <c r="G35" s="5" t="n">
        <f aca="false">((0.01743*G13+0.0078*$B35)*$B8)</f>
        <v>0.2241675</v>
      </c>
      <c r="H35" s="5" t="n">
        <f aca="false">((0.01743*H13+0.0078*$B35)*$B8)</f>
        <v>0.2727972</v>
      </c>
      <c r="I35" s="5" t="n">
        <f aca="false">((0.01743*I13+0.0078*$B35)*$B8)</f>
        <v>0.3229956</v>
      </c>
      <c r="J35" s="5" t="n">
        <f aca="false">((0.01743*J13+0.0078*$B35)*$B8)</f>
        <v>0.3716253</v>
      </c>
      <c r="K35" s="5" t="n">
        <f aca="false">((0.01743*K13+0.0078*$B35)*$B8)</f>
        <v>0.420255</v>
      </c>
      <c r="L35" s="5" t="n">
        <f aca="false">((0.01743*L13+0.0078*$B35)*$B8)</f>
        <v>0.5190831</v>
      </c>
      <c r="M35" s="5" t="n">
        <f aca="false">((0.01743*M13+0.0078*$B35)*$B8)</f>
        <v>0.6163425</v>
      </c>
      <c r="N35" s="5" t="n">
        <f aca="false">((0.01743*N13+0.0078*$B35)*$B8)</f>
        <v>0.7151706</v>
      </c>
      <c r="O35" s="5" t="n">
        <f aca="false">((0.01743*O13+0.0078*$B35)*$B8)</f>
        <v>0.81243</v>
      </c>
      <c r="P35" s="5" t="n">
        <f aca="false">((0.01743*P13+0.0078*$B35)*$B8)</f>
        <v>1.0085175</v>
      </c>
      <c r="Q35" s="5" t="n">
        <f aca="false">((0.01743*Q13+0.0078*$B35)*$B8)</f>
        <v>1.204605</v>
      </c>
      <c r="R35" s="5" t="n">
        <f aca="false">((0.01743*R13+0.0078*$B35)*$B8)</f>
        <v>1.4006925</v>
      </c>
      <c r="S35" s="5" t="n">
        <f aca="false">((0.01743*S13+0.0078*$B35)*$B8)</f>
        <v>1.59678</v>
      </c>
    </row>
    <row r="36" customFormat="false" ht="12.75" hidden="false" customHeight="false" outlineLevel="0" collapsed="false">
      <c r="B36" s="8"/>
      <c r="C36" s="7" t="s">
        <v>12</v>
      </c>
      <c r="D36" s="5" t="n">
        <f aca="false">$D8*($B35+D13)</f>
        <v>0.071</v>
      </c>
      <c r="E36" s="5" t="n">
        <f aca="false">$D8*($B35+E13)</f>
        <v>0.103</v>
      </c>
      <c r="F36" s="5" t="n">
        <f aca="false">$D8*($B35+F13)</f>
        <v>0.134</v>
      </c>
      <c r="G36" s="5" t="n">
        <f aca="false">$D8*($B35+G13)</f>
        <v>0.165</v>
      </c>
      <c r="H36" s="5" t="n">
        <f aca="false">$D8*($B35+H13)</f>
        <v>0.196</v>
      </c>
      <c r="I36" s="5" t="n">
        <f aca="false">$D8*($B35+I13)</f>
        <v>0.228</v>
      </c>
      <c r="J36" s="5" t="n">
        <f aca="false">$D8*($B35+J13)</f>
        <v>0.259</v>
      </c>
      <c r="K36" s="5" t="n">
        <f aca="false">$D8*($B35+K13)</f>
        <v>0.29</v>
      </c>
      <c r="L36" s="5" t="n">
        <f aca="false">$D8*($B35+L13)</f>
        <v>0.353</v>
      </c>
      <c r="M36" s="5" t="n">
        <f aca="false">$D8*($B35+M13)</f>
        <v>0.415</v>
      </c>
      <c r="N36" s="5" t="n">
        <f aca="false">$D8*($B35+N13)</f>
        <v>0.478</v>
      </c>
      <c r="O36" s="5" t="n">
        <f aca="false">$D8*($B35+O13)</f>
        <v>0.54</v>
      </c>
      <c r="P36" s="5" t="n">
        <f aca="false">$D8*($B35+P13)</f>
        <v>0.665</v>
      </c>
      <c r="Q36" s="5" t="n">
        <f aca="false">$D8*($B35+Q13)</f>
        <v>0.79</v>
      </c>
      <c r="R36" s="5" t="n">
        <f aca="false">$D8*($B35+R13)</f>
        <v>0.915</v>
      </c>
      <c r="S36" s="5" t="n">
        <f aca="false">$D8*($B35+S13)</f>
        <v>1.04</v>
      </c>
    </row>
    <row r="37" customFormat="false" ht="12.75" hidden="false" customHeight="false" outlineLevel="0" collapsed="false">
      <c r="B37" s="8"/>
      <c r="C37" s="7" t="s">
        <v>13</v>
      </c>
      <c r="D37" s="5" t="n">
        <f aca="false">$D8*$B35</f>
        <v>0.04</v>
      </c>
      <c r="E37" s="5" t="n">
        <f aca="false">$D8*$B35</f>
        <v>0.04</v>
      </c>
      <c r="F37" s="5" t="n">
        <f aca="false">$D8*$B35</f>
        <v>0.04</v>
      </c>
      <c r="G37" s="5" t="n">
        <f aca="false">$D8*$B35</f>
        <v>0.04</v>
      </c>
      <c r="H37" s="5" t="n">
        <f aca="false">$D8*$B35</f>
        <v>0.04</v>
      </c>
      <c r="I37" s="5" t="n">
        <f aca="false">$D8*$B35</f>
        <v>0.04</v>
      </c>
      <c r="J37" s="5" t="n">
        <f aca="false">$D8*$B35</f>
        <v>0.04</v>
      </c>
      <c r="K37" s="5" t="n">
        <f aca="false">$D8*$B35</f>
        <v>0.04</v>
      </c>
      <c r="L37" s="5" t="n">
        <f aca="false">$D8*$B35</f>
        <v>0.04</v>
      </c>
      <c r="M37" s="5" t="n">
        <f aca="false">$D8*$B35</f>
        <v>0.04</v>
      </c>
      <c r="N37" s="5" t="n">
        <f aca="false">$D8*$B35</f>
        <v>0.04</v>
      </c>
      <c r="O37" s="5" t="n">
        <f aca="false">$D8*$B35</f>
        <v>0.04</v>
      </c>
      <c r="P37" s="5" t="n">
        <f aca="false">$D8*$B35</f>
        <v>0.04</v>
      </c>
      <c r="Q37" s="5" t="n">
        <f aca="false">$D8*$B35</f>
        <v>0.04</v>
      </c>
      <c r="R37" s="5" t="n">
        <f aca="false">$D8*$B35</f>
        <v>0.04</v>
      </c>
      <c r="S37" s="5" t="n">
        <f aca="false">$D8*$B35</f>
        <v>0.04</v>
      </c>
    </row>
    <row r="38" customFormat="false" ht="12.75" hidden="false" customHeight="false" outlineLevel="0" collapsed="false">
      <c r="B38" s="8"/>
      <c r="C38" s="7" t="s">
        <v>14</v>
      </c>
      <c r="D38" s="5" t="n">
        <f aca="false">2*D36-D35</f>
        <v>0.0652903</v>
      </c>
      <c r="E38" s="5" t="n">
        <f aca="false">2*E36-E35</f>
        <v>0.0790919</v>
      </c>
      <c r="F38" s="5" t="n">
        <f aca="false">2*F36-F35</f>
        <v>0.0924622</v>
      </c>
      <c r="G38" s="5" t="n">
        <f aca="false">2*G36-G35</f>
        <v>0.1058325</v>
      </c>
      <c r="H38" s="5" t="n">
        <f aca="false">2*H36-H35</f>
        <v>0.1192028</v>
      </c>
      <c r="I38" s="5" t="n">
        <f aca="false">2*I36-I35</f>
        <v>0.1330044</v>
      </c>
      <c r="J38" s="5" t="n">
        <f aca="false">2*J36-J35</f>
        <v>0.1463747</v>
      </c>
      <c r="K38" s="5" t="n">
        <f aca="false">2*K36-K35</f>
        <v>0.159745</v>
      </c>
      <c r="L38" s="5" t="n">
        <f aca="false">2*L36-L35</f>
        <v>0.1869169</v>
      </c>
      <c r="M38" s="5" t="n">
        <f aca="false">2*M36-M35</f>
        <v>0.2136575</v>
      </c>
      <c r="N38" s="5" t="n">
        <f aca="false">2*N36-N35</f>
        <v>0.2408294</v>
      </c>
      <c r="O38" s="5" t="n">
        <f aca="false">2*O36-O35</f>
        <v>0.26757</v>
      </c>
      <c r="P38" s="5" t="n">
        <f aca="false">2*P36-P35</f>
        <v>0.3214825</v>
      </c>
      <c r="Q38" s="5" t="n">
        <f aca="false">2*Q36-Q35</f>
        <v>0.375395</v>
      </c>
      <c r="R38" s="5" t="n">
        <f aca="false">2*R36-R35</f>
        <v>0.4293075</v>
      </c>
      <c r="S38" s="5" t="n">
        <f aca="false">2*S36-S35</f>
        <v>0.48322</v>
      </c>
    </row>
    <row r="39" customFormat="false" ht="12.75" hidden="false" customHeight="false" outlineLevel="0" collapsed="false">
      <c r="B39" s="8"/>
      <c r="C39" s="7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</row>
    <row r="40" customFormat="false" ht="12.75" hidden="false" customHeight="false" outlineLevel="0" collapsed="false">
      <c r="B40" s="8" t="n">
        <v>0.05</v>
      </c>
      <c r="C40" s="7" t="s">
        <v>11</v>
      </c>
      <c r="D40" s="5" t="n">
        <f aca="false">((0.01743*D13+0.0078*$B40)*$B8)</f>
        <v>0.0837297</v>
      </c>
      <c r="E40" s="5" t="n">
        <f aca="false">((0.01743*E13+0.0078*$B40)*$B8)</f>
        <v>0.1339281</v>
      </c>
      <c r="F40" s="5" t="n">
        <f aca="false">((0.01743*F13+0.0078*$B40)*$B8)</f>
        <v>0.1825578</v>
      </c>
      <c r="G40" s="5" t="n">
        <f aca="false">((0.01743*G13+0.0078*$B40)*$B8)</f>
        <v>0.2311875</v>
      </c>
      <c r="H40" s="5" t="n">
        <f aca="false">((0.01743*H13+0.0078*$B40)*$B8)</f>
        <v>0.2798172</v>
      </c>
      <c r="I40" s="5" t="n">
        <f aca="false">((0.01743*I13+0.0078*$B40)*$B8)</f>
        <v>0.3300156</v>
      </c>
      <c r="J40" s="5" t="n">
        <f aca="false">((0.01743*J13+0.0078*$B40)*$B8)</f>
        <v>0.3786453</v>
      </c>
      <c r="K40" s="5" t="n">
        <f aca="false">((0.01743*K13+0.0078*$B40)*$B8)</f>
        <v>0.427275</v>
      </c>
      <c r="L40" s="5" t="n">
        <f aca="false">((0.01743*L13+0.0078*$B40)*$B8)</f>
        <v>0.5261031</v>
      </c>
      <c r="M40" s="5" t="n">
        <f aca="false">((0.01743*M13+0.0078*$B40)*$B8)</f>
        <v>0.6233625</v>
      </c>
      <c r="N40" s="5" t="n">
        <f aca="false">((0.01743*N13+0.0078*$B40)*$B8)</f>
        <v>0.7221906</v>
      </c>
      <c r="O40" s="5" t="n">
        <f aca="false">((0.01743*O13+0.0078*$B40)*$B8)</f>
        <v>0.81945</v>
      </c>
      <c r="P40" s="5" t="n">
        <f aca="false">((0.01743*P13+0.0078*$B40)*$B8)</f>
        <v>1.0155375</v>
      </c>
      <c r="Q40" s="5" t="n">
        <f aca="false">((0.01743*Q13+0.0078*$B40)*$B8)</f>
        <v>1.211625</v>
      </c>
      <c r="R40" s="5" t="n">
        <f aca="false">((0.01743*R13+0.0078*$B40)*$B8)</f>
        <v>1.4077125</v>
      </c>
      <c r="S40" s="5" t="n">
        <f aca="false">((0.01743*S13+0.0078*$B40)*$B8)</f>
        <v>1.6038</v>
      </c>
    </row>
    <row r="41" customFormat="false" ht="12.75" hidden="false" customHeight="false" outlineLevel="0" collapsed="false">
      <c r="B41" s="8"/>
      <c r="C41" s="7" t="s">
        <v>12</v>
      </c>
      <c r="D41" s="5" t="n">
        <f aca="false">$D8*($B40+D13)</f>
        <v>0.081</v>
      </c>
      <c r="E41" s="5" t="n">
        <f aca="false">$D8*($B40+E13)</f>
        <v>0.113</v>
      </c>
      <c r="F41" s="5" t="n">
        <f aca="false">$D8*($B40+F13)</f>
        <v>0.144</v>
      </c>
      <c r="G41" s="5" t="n">
        <f aca="false">$D8*($B40+G13)</f>
        <v>0.175</v>
      </c>
      <c r="H41" s="5" t="n">
        <f aca="false">$D8*($B40+H13)</f>
        <v>0.206</v>
      </c>
      <c r="I41" s="5" t="n">
        <f aca="false">$D8*($B40+I13)</f>
        <v>0.238</v>
      </c>
      <c r="J41" s="5" t="n">
        <f aca="false">$D8*($B40+J13)</f>
        <v>0.269</v>
      </c>
      <c r="K41" s="5" t="n">
        <f aca="false">$D8*($B40+K13)</f>
        <v>0.3</v>
      </c>
      <c r="L41" s="5" t="n">
        <f aca="false">$D8*($B40+L13)</f>
        <v>0.363</v>
      </c>
      <c r="M41" s="5" t="n">
        <f aca="false">$D8*($B40+M13)</f>
        <v>0.425</v>
      </c>
      <c r="N41" s="5" t="n">
        <f aca="false">$D8*($B40+N13)</f>
        <v>0.488</v>
      </c>
      <c r="O41" s="5" t="n">
        <f aca="false">$D8*($B40+O13)</f>
        <v>0.55</v>
      </c>
      <c r="P41" s="5" t="n">
        <f aca="false">$D8*($B40+P13)</f>
        <v>0.675</v>
      </c>
      <c r="Q41" s="5" t="n">
        <f aca="false">$D8*($B40+Q13)</f>
        <v>0.8</v>
      </c>
      <c r="R41" s="5" t="n">
        <f aca="false">$D8*($B40+R13)</f>
        <v>0.925</v>
      </c>
      <c r="S41" s="5" t="n">
        <f aca="false">$D8*($B40+S13)</f>
        <v>1.05</v>
      </c>
    </row>
    <row r="42" customFormat="false" ht="12.75" hidden="false" customHeight="false" outlineLevel="0" collapsed="false">
      <c r="B42" s="8"/>
      <c r="C42" s="7" t="s">
        <v>13</v>
      </c>
      <c r="D42" s="5" t="n">
        <f aca="false">$D8*$B40</f>
        <v>0.05</v>
      </c>
      <c r="E42" s="5" t="n">
        <f aca="false">$D8*$B40</f>
        <v>0.05</v>
      </c>
      <c r="F42" s="5" t="n">
        <f aca="false">$D8*$B40</f>
        <v>0.05</v>
      </c>
      <c r="G42" s="5" t="n">
        <f aca="false">$D8*$B40</f>
        <v>0.05</v>
      </c>
      <c r="H42" s="5" t="n">
        <f aca="false">$D8*$B40</f>
        <v>0.05</v>
      </c>
      <c r="I42" s="5" t="n">
        <f aca="false">$D8*$B40</f>
        <v>0.05</v>
      </c>
      <c r="J42" s="5" t="n">
        <f aca="false">$D8*$B40</f>
        <v>0.05</v>
      </c>
      <c r="K42" s="5" t="n">
        <f aca="false">$D8*$B40</f>
        <v>0.05</v>
      </c>
      <c r="L42" s="5" t="n">
        <f aca="false">$D8*$B40</f>
        <v>0.05</v>
      </c>
      <c r="M42" s="5" t="n">
        <f aca="false">$D8*$B40</f>
        <v>0.05</v>
      </c>
      <c r="N42" s="5" t="n">
        <f aca="false">$D8*$B40</f>
        <v>0.05</v>
      </c>
      <c r="O42" s="5" t="n">
        <f aca="false">$D8*$B40</f>
        <v>0.05</v>
      </c>
      <c r="P42" s="5" t="n">
        <f aca="false">$D8*$B40</f>
        <v>0.05</v>
      </c>
      <c r="Q42" s="5" t="n">
        <f aca="false">$D8*$B40</f>
        <v>0.05</v>
      </c>
      <c r="R42" s="5" t="n">
        <f aca="false">$D8*$B40</f>
        <v>0.05</v>
      </c>
      <c r="S42" s="5" t="n">
        <f aca="false">$D8*$B40</f>
        <v>0.05</v>
      </c>
    </row>
    <row r="43" customFormat="false" ht="12.75" hidden="false" customHeight="false" outlineLevel="0" collapsed="false">
      <c r="B43" s="8"/>
      <c r="C43" s="7" t="s">
        <v>14</v>
      </c>
      <c r="D43" s="5" t="n">
        <f aca="false">2*D41-D40</f>
        <v>0.0782703</v>
      </c>
      <c r="E43" s="5" t="n">
        <f aca="false">2*E41-E40</f>
        <v>0.0920719</v>
      </c>
      <c r="F43" s="5" t="n">
        <f aca="false">2*F41-F40</f>
        <v>0.1054422</v>
      </c>
      <c r="G43" s="5" t="n">
        <f aca="false">2*G41-G40</f>
        <v>0.1188125</v>
      </c>
      <c r="H43" s="5" t="n">
        <f aca="false">2*H41-H40</f>
        <v>0.1321828</v>
      </c>
      <c r="I43" s="5" t="n">
        <f aca="false">2*I41-I40</f>
        <v>0.1459844</v>
      </c>
      <c r="J43" s="5" t="n">
        <f aca="false">2*J41-J40</f>
        <v>0.1593547</v>
      </c>
      <c r="K43" s="5" t="n">
        <f aca="false">2*K41-K40</f>
        <v>0.172725</v>
      </c>
      <c r="L43" s="5" t="n">
        <f aca="false">2*L41-L40</f>
        <v>0.1998969</v>
      </c>
      <c r="M43" s="5" t="n">
        <f aca="false">2*M41-M40</f>
        <v>0.2266375</v>
      </c>
      <c r="N43" s="5" t="n">
        <f aca="false">2*N41-N40</f>
        <v>0.2538094</v>
      </c>
      <c r="O43" s="5" t="n">
        <f aca="false">2*O41-O40</f>
        <v>0.28055</v>
      </c>
      <c r="P43" s="5" t="n">
        <f aca="false">2*P41-P40</f>
        <v>0.3344625</v>
      </c>
      <c r="Q43" s="5" t="n">
        <f aca="false">2*Q41-Q40</f>
        <v>0.388375</v>
      </c>
      <c r="R43" s="5" t="n">
        <f aca="false">2*R41-R40</f>
        <v>0.4422875</v>
      </c>
      <c r="S43" s="5" t="n">
        <f aca="false">2*S41-S40</f>
        <v>0.4962</v>
      </c>
    </row>
    <row r="44" customFormat="false" ht="12.75" hidden="false" customHeight="false" outlineLevel="0" collapsed="false">
      <c r="B44" s="8"/>
      <c r="C44" s="7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</row>
    <row r="45" customFormat="false" ht="12.75" hidden="false" customHeight="false" outlineLevel="0" collapsed="false">
      <c r="B45" s="8" t="n">
        <v>0.063</v>
      </c>
      <c r="C45" s="7" t="s">
        <v>11</v>
      </c>
      <c r="D45" s="5" t="n">
        <f aca="false">((0.01743*D13+0.0078*$B45)*$B8)</f>
        <v>0.0928557</v>
      </c>
      <c r="E45" s="5" t="n">
        <f aca="false">((0.01743*E13+0.0078*$B45)*$B8)</f>
        <v>0.1430541</v>
      </c>
      <c r="F45" s="5" t="n">
        <f aca="false">((0.01743*F13+0.0078*$B45)*$B8)</f>
        <v>0.1916838</v>
      </c>
      <c r="G45" s="5" t="n">
        <f aca="false">((0.01743*G13+0.0078*$B45)*$B8)</f>
        <v>0.2403135</v>
      </c>
      <c r="H45" s="5" t="n">
        <f aca="false">((0.01743*H13+0.0078*$B45)*$B8)</f>
        <v>0.2889432</v>
      </c>
      <c r="I45" s="5" t="n">
        <f aca="false">((0.01743*I13+0.0078*$B45)*$B8)</f>
        <v>0.3391416</v>
      </c>
      <c r="J45" s="5" t="n">
        <f aca="false">((0.01743*J13+0.0078*$B45)*$B8)</f>
        <v>0.3877713</v>
      </c>
      <c r="K45" s="5" t="n">
        <f aca="false">((0.01743*K13+0.0078*$B45)*$B8)</f>
        <v>0.436401</v>
      </c>
      <c r="L45" s="5" t="n">
        <f aca="false">((0.01743*L13+0.0078*$B45)*$B8)</f>
        <v>0.5352291</v>
      </c>
      <c r="M45" s="5" t="n">
        <f aca="false">((0.01743*M13+0.0078*$B45)*$B8)</f>
        <v>0.6324885</v>
      </c>
      <c r="N45" s="5" t="n">
        <f aca="false">((0.01743*N13+0.0078*$B45)*$B8)</f>
        <v>0.7313166</v>
      </c>
      <c r="O45" s="5" t="n">
        <f aca="false">((0.01743*O13+0.0078*$B45)*$B8)</f>
        <v>0.828576</v>
      </c>
      <c r="P45" s="5" t="n">
        <f aca="false">((0.01743*P13+0.0078*$B45)*$B8)</f>
        <v>1.0246635</v>
      </c>
      <c r="Q45" s="5" t="n">
        <f aca="false">((0.01743*Q13+0.0078*$B45)*$B8)</f>
        <v>1.220751</v>
      </c>
      <c r="R45" s="5" t="n">
        <f aca="false">((0.01743*R13+0.0078*$B45)*$B8)</f>
        <v>1.4168385</v>
      </c>
      <c r="S45" s="5" t="n">
        <f aca="false">((0.01743*S13+0.0078*$B45)*$B8)</f>
        <v>1.612926</v>
      </c>
    </row>
    <row r="46" customFormat="false" ht="12.75" hidden="false" customHeight="false" outlineLevel="0" collapsed="false">
      <c r="B46" s="8"/>
      <c r="C46" s="7" t="s">
        <v>12</v>
      </c>
      <c r="D46" s="5" t="n">
        <f aca="false">$D8*($B45+D13)</f>
        <v>0.094</v>
      </c>
      <c r="E46" s="5" t="n">
        <f aca="false">$D8*($B45+E13)</f>
        <v>0.126</v>
      </c>
      <c r="F46" s="5" t="n">
        <f aca="false">$D8*($B45+F13)</f>
        <v>0.157</v>
      </c>
      <c r="G46" s="5" t="n">
        <f aca="false">$D8*($B45+G13)</f>
        <v>0.188</v>
      </c>
      <c r="H46" s="5" t="n">
        <f aca="false">$D8*($B45+H13)</f>
        <v>0.219</v>
      </c>
      <c r="I46" s="5" t="n">
        <f aca="false">$D8*($B45+I13)</f>
        <v>0.251</v>
      </c>
      <c r="J46" s="5" t="n">
        <f aca="false">$D8*($B45+J13)</f>
        <v>0.282</v>
      </c>
      <c r="K46" s="5" t="n">
        <f aca="false">$D8*($B45+K13)</f>
        <v>0.313</v>
      </c>
      <c r="L46" s="5" t="n">
        <f aca="false">$D8*($B45+L13)</f>
        <v>0.376</v>
      </c>
      <c r="M46" s="5" t="n">
        <f aca="false">$D8*($B45+M13)</f>
        <v>0.438</v>
      </c>
      <c r="N46" s="5" t="n">
        <f aca="false">$D8*($B45+N13)</f>
        <v>0.501</v>
      </c>
      <c r="O46" s="5" t="n">
        <f aca="false">$D8*($B45+O13)</f>
        <v>0.563</v>
      </c>
      <c r="P46" s="5" t="n">
        <f aca="false">$D8*($B45+P13)</f>
        <v>0.688</v>
      </c>
      <c r="Q46" s="5" t="n">
        <f aca="false">$D8*($B45+Q13)</f>
        <v>0.813</v>
      </c>
      <c r="R46" s="5" t="n">
        <f aca="false">$D8*($B45+R13)</f>
        <v>0.938</v>
      </c>
      <c r="S46" s="5" t="n">
        <f aca="false">$D8*($B45+S13)</f>
        <v>1.063</v>
      </c>
    </row>
    <row r="47" customFormat="false" ht="12.75" hidden="false" customHeight="false" outlineLevel="0" collapsed="false">
      <c r="B47" s="8"/>
      <c r="C47" s="7" t="s">
        <v>13</v>
      </c>
      <c r="D47" s="5" t="n">
        <f aca="false">$D8*$B45</f>
        <v>0.063</v>
      </c>
      <c r="E47" s="5" t="n">
        <f aca="false">$D8*$B45</f>
        <v>0.063</v>
      </c>
      <c r="F47" s="5" t="n">
        <f aca="false">$D8*$B45</f>
        <v>0.063</v>
      </c>
      <c r="G47" s="5" t="n">
        <f aca="false">$D8*$B45</f>
        <v>0.063</v>
      </c>
      <c r="H47" s="5" t="n">
        <f aca="false">$D8*$B45</f>
        <v>0.063</v>
      </c>
      <c r="I47" s="5" t="n">
        <f aca="false">$D8*$B45</f>
        <v>0.063</v>
      </c>
      <c r="J47" s="5" t="n">
        <f aca="false">$D8*$B45</f>
        <v>0.063</v>
      </c>
      <c r="K47" s="5" t="n">
        <f aca="false">$D8*$B45</f>
        <v>0.063</v>
      </c>
      <c r="L47" s="5" t="n">
        <f aca="false">$D8*$B45</f>
        <v>0.063</v>
      </c>
      <c r="M47" s="5" t="n">
        <f aca="false">$D8*$B45</f>
        <v>0.063</v>
      </c>
      <c r="N47" s="5" t="n">
        <f aca="false">$D8*$B45</f>
        <v>0.063</v>
      </c>
      <c r="O47" s="5" t="n">
        <f aca="false">$D8*$B45</f>
        <v>0.063</v>
      </c>
      <c r="P47" s="5" t="n">
        <f aca="false">$D8*$B45</f>
        <v>0.063</v>
      </c>
      <c r="Q47" s="5" t="n">
        <f aca="false">$D8*$B45</f>
        <v>0.063</v>
      </c>
      <c r="R47" s="5" t="n">
        <f aca="false">$D8*$B45</f>
        <v>0.063</v>
      </c>
      <c r="S47" s="5" t="n">
        <f aca="false">$D8*$B45</f>
        <v>0.063</v>
      </c>
    </row>
    <row r="48" customFormat="false" ht="12.75" hidden="false" customHeight="false" outlineLevel="0" collapsed="false">
      <c r="B48" s="8"/>
      <c r="C48" s="7" t="s">
        <v>14</v>
      </c>
      <c r="D48" s="5" t="n">
        <f aca="false">2*D46-D45</f>
        <v>0.0951443</v>
      </c>
      <c r="E48" s="5" t="n">
        <f aca="false">2*E46-E45</f>
        <v>0.1089459</v>
      </c>
      <c r="F48" s="5" t="n">
        <f aca="false">2*F46-F45</f>
        <v>0.1223162</v>
      </c>
      <c r="G48" s="5" t="n">
        <f aca="false">2*G46-G45</f>
        <v>0.1356865</v>
      </c>
      <c r="H48" s="5" t="n">
        <f aca="false">2*H46-H45</f>
        <v>0.1490568</v>
      </c>
      <c r="I48" s="5" t="n">
        <f aca="false">2*I46-I45</f>
        <v>0.1628584</v>
      </c>
      <c r="J48" s="5" t="n">
        <f aca="false">2*J46-J45</f>
        <v>0.1762287</v>
      </c>
      <c r="K48" s="5" t="n">
        <f aca="false">2*K46-K45</f>
        <v>0.189599</v>
      </c>
      <c r="L48" s="5" t="n">
        <f aca="false">2*L46-L45</f>
        <v>0.2167709</v>
      </c>
      <c r="M48" s="5" t="n">
        <f aca="false">2*M46-M45</f>
        <v>0.2435115</v>
      </c>
      <c r="N48" s="5" t="n">
        <f aca="false">2*N46-N45</f>
        <v>0.2706834</v>
      </c>
      <c r="O48" s="5" t="n">
        <f aca="false">2*O46-O45</f>
        <v>0.297424</v>
      </c>
      <c r="P48" s="5" t="n">
        <f aca="false">2*P46-P45</f>
        <v>0.3513365</v>
      </c>
      <c r="Q48" s="5" t="n">
        <f aca="false">2*Q46-Q45</f>
        <v>0.405249</v>
      </c>
      <c r="R48" s="5" t="n">
        <f aca="false">2*R46-R45</f>
        <v>0.4591615</v>
      </c>
      <c r="S48" s="5" t="n">
        <f aca="false">2*S46-S45</f>
        <v>0.513073999999999</v>
      </c>
    </row>
    <row r="49" customFormat="false" ht="12.75" hidden="false" customHeight="false" outlineLevel="0" collapsed="false">
      <c r="B49" s="8"/>
      <c r="C49" s="7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</row>
    <row r="50" customFormat="false" ht="12.75" hidden="false" customHeight="false" outlineLevel="0" collapsed="false">
      <c r="B50" s="8" t="n">
        <v>0.071</v>
      </c>
      <c r="C50" s="7" t="s">
        <v>11</v>
      </c>
      <c r="D50" s="5" t="n">
        <f aca="false">((0.01743*D13+0.0078*$B50)*$B8)</f>
        <v>0.0984717</v>
      </c>
      <c r="E50" s="5" t="n">
        <f aca="false">((0.01743*E13+0.0078*$B50)*$B8)</f>
        <v>0.1486701</v>
      </c>
      <c r="F50" s="5" t="n">
        <f aca="false">((0.01743*F13+0.0078*$B50)*$B8)</f>
        <v>0.1972998</v>
      </c>
      <c r="G50" s="5" t="n">
        <f aca="false">((0.01743*G13+0.0078*$B50)*$B8)</f>
        <v>0.2459295</v>
      </c>
      <c r="H50" s="5" t="n">
        <f aca="false">((0.01743*H13+0.0078*$B50)*$B8)</f>
        <v>0.2945592</v>
      </c>
      <c r="I50" s="5" t="n">
        <f aca="false">((0.01743*I13+0.0078*$B50)*$B8)</f>
        <v>0.3447576</v>
      </c>
      <c r="J50" s="5" t="n">
        <f aca="false">((0.01743*J13+0.0078*$B50)*$B8)</f>
        <v>0.3933873</v>
      </c>
      <c r="K50" s="5" t="n">
        <f aca="false">((0.01743*K13+0.0078*$B50)*$B8)</f>
        <v>0.442017</v>
      </c>
      <c r="L50" s="5" t="n">
        <f aca="false">((0.01743*L13+0.0078*$B50)*$B8)</f>
        <v>0.5408451</v>
      </c>
      <c r="M50" s="5" t="n">
        <f aca="false">((0.01743*M13+0.0078*$B50)*$B8)</f>
        <v>0.6381045</v>
      </c>
      <c r="N50" s="5" t="n">
        <f aca="false">((0.01743*N13+0.0078*$B50)*$B8)</f>
        <v>0.7369326</v>
      </c>
      <c r="O50" s="5" t="n">
        <f aca="false">((0.01743*O13+0.0078*$B50)*$B8)</f>
        <v>0.834192</v>
      </c>
      <c r="P50" s="5" t="n">
        <f aca="false">((0.01743*P13+0.0078*$B50)*$B8)</f>
        <v>1.0302795</v>
      </c>
      <c r="Q50" s="5" t="n">
        <f aca="false">((0.01743*Q13+0.0078*$B50)*$B8)</f>
        <v>1.226367</v>
      </c>
      <c r="R50" s="5" t="n">
        <f aca="false">((0.01743*R13+0.0078*$B50)*$B8)</f>
        <v>1.4224545</v>
      </c>
      <c r="S50" s="5" t="n">
        <f aca="false">((0.01743*S13+0.0078*$B50)*$B8)</f>
        <v>1.618542</v>
      </c>
    </row>
    <row r="51" customFormat="false" ht="12.75" hidden="false" customHeight="false" outlineLevel="0" collapsed="false">
      <c r="B51" s="8"/>
      <c r="C51" s="7" t="s">
        <v>12</v>
      </c>
      <c r="D51" s="5" t="n">
        <f aca="false">$D8*($B50+D13)</f>
        <v>0.102</v>
      </c>
      <c r="E51" s="5" t="n">
        <f aca="false">$D8*($B50+E13)</f>
        <v>0.134</v>
      </c>
      <c r="F51" s="5" t="n">
        <f aca="false">$D8*($B50+F13)</f>
        <v>0.165</v>
      </c>
      <c r="G51" s="5" t="n">
        <f aca="false">$D8*($B50+G13)</f>
        <v>0.196</v>
      </c>
      <c r="H51" s="5" t="n">
        <f aca="false">$D8*($B50+H13)</f>
        <v>0.227</v>
      </c>
      <c r="I51" s="5" t="n">
        <f aca="false">$D8*($B50+I13)</f>
        <v>0.259</v>
      </c>
      <c r="J51" s="5" t="n">
        <f aca="false">$D8*($B50+J13)</f>
        <v>0.29</v>
      </c>
      <c r="K51" s="5" t="n">
        <f aca="false">$D8*($B50+K13)</f>
        <v>0.321</v>
      </c>
      <c r="L51" s="5" t="n">
        <f aca="false">$D8*($B50+L13)</f>
        <v>0.384</v>
      </c>
      <c r="M51" s="5" t="n">
        <f aca="false">$D8*($B50+M13)</f>
        <v>0.446</v>
      </c>
      <c r="N51" s="5" t="n">
        <f aca="false">$D8*($B50+N13)</f>
        <v>0.509</v>
      </c>
      <c r="O51" s="5" t="n">
        <f aca="false">$D8*($B50+O13)</f>
        <v>0.571</v>
      </c>
      <c r="P51" s="5" t="n">
        <f aca="false">$D8*($B50+P13)</f>
        <v>0.696</v>
      </c>
      <c r="Q51" s="5" t="n">
        <f aca="false">$D8*($B50+Q13)</f>
        <v>0.821</v>
      </c>
      <c r="R51" s="5" t="n">
        <f aca="false">$D8*($B50+R13)</f>
        <v>0.946</v>
      </c>
      <c r="S51" s="5" t="n">
        <f aca="false">$D8*($B50+S13)</f>
        <v>1.071</v>
      </c>
    </row>
    <row r="52" customFormat="false" ht="12.75" hidden="false" customHeight="false" outlineLevel="0" collapsed="false">
      <c r="B52" s="8"/>
      <c r="C52" s="7" t="s">
        <v>13</v>
      </c>
      <c r="D52" s="5" t="n">
        <f aca="false">$D8*$B50</f>
        <v>0.071</v>
      </c>
      <c r="E52" s="5" t="n">
        <f aca="false">$D8*$B50</f>
        <v>0.071</v>
      </c>
      <c r="F52" s="5" t="n">
        <f aca="false">$D8*$B50</f>
        <v>0.071</v>
      </c>
      <c r="G52" s="5" t="n">
        <f aca="false">$D8*$B50</f>
        <v>0.071</v>
      </c>
      <c r="H52" s="5" t="n">
        <f aca="false">$D8*$B50</f>
        <v>0.071</v>
      </c>
      <c r="I52" s="5" t="n">
        <f aca="false">$D8*$B50</f>
        <v>0.071</v>
      </c>
      <c r="J52" s="5" t="n">
        <f aca="false">$D8*$B50</f>
        <v>0.071</v>
      </c>
      <c r="K52" s="5" t="n">
        <f aca="false">$D8*$B50</f>
        <v>0.071</v>
      </c>
      <c r="L52" s="5" t="n">
        <f aca="false">$D8*$B50</f>
        <v>0.071</v>
      </c>
      <c r="M52" s="5" t="n">
        <f aca="false">$D8*$B50</f>
        <v>0.071</v>
      </c>
      <c r="N52" s="5" t="n">
        <f aca="false">$D8*$B50</f>
        <v>0.071</v>
      </c>
      <c r="O52" s="5" t="n">
        <f aca="false">$D8*$B50</f>
        <v>0.071</v>
      </c>
      <c r="P52" s="5" t="n">
        <f aca="false">$D8*$B50</f>
        <v>0.071</v>
      </c>
      <c r="Q52" s="5" t="n">
        <f aca="false">$D8*$B50</f>
        <v>0.071</v>
      </c>
      <c r="R52" s="5" t="n">
        <f aca="false">$D8*$B50</f>
        <v>0.071</v>
      </c>
      <c r="S52" s="5" t="n">
        <f aca="false">$D8*$B50</f>
        <v>0.071</v>
      </c>
    </row>
    <row r="53" customFormat="false" ht="12.75" hidden="false" customHeight="false" outlineLevel="0" collapsed="false">
      <c r="B53" s="8"/>
      <c r="C53" s="7" t="s">
        <v>14</v>
      </c>
      <c r="D53" s="5" t="n">
        <f aca="false">2*D51-D50</f>
        <v>0.1055283</v>
      </c>
      <c r="E53" s="5" t="n">
        <f aca="false">2*E51-E50</f>
        <v>0.1193299</v>
      </c>
      <c r="F53" s="5" t="n">
        <f aca="false">2*F51-F50</f>
        <v>0.1327002</v>
      </c>
      <c r="G53" s="5" t="n">
        <f aca="false">2*G51-G50</f>
        <v>0.1460705</v>
      </c>
      <c r="H53" s="5" t="n">
        <f aca="false">2*H51-H50</f>
        <v>0.1594408</v>
      </c>
      <c r="I53" s="5" t="n">
        <f aca="false">2*I51-I50</f>
        <v>0.1732424</v>
      </c>
      <c r="J53" s="5" t="n">
        <f aca="false">2*J51-J50</f>
        <v>0.1866127</v>
      </c>
      <c r="K53" s="5" t="n">
        <f aca="false">2*K51-K50</f>
        <v>0.199983</v>
      </c>
      <c r="L53" s="5" t="n">
        <f aca="false">2*L51-L50</f>
        <v>0.2271549</v>
      </c>
      <c r="M53" s="5" t="n">
        <f aca="false">2*M51-M50</f>
        <v>0.2538955</v>
      </c>
      <c r="N53" s="5" t="n">
        <f aca="false">2*N51-N50</f>
        <v>0.2810674</v>
      </c>
      <c r="O53" s="5" t="n">
        <f aca="false">2*O51-O50</f>
        <v>0.307808</v>
      </c>
      <c r="P53" s="5" t="n">
        <f aca="false">2*P51-P50</f>
        <v>0.3617205</v>
      </c>
      <c r="Q53" s="5" t="n">
        <f aca="false">2*Q51-Q50</f>
        <v>0.415633</v>
      </c>
      <c r="R53" s="5" t="n">
        <f aca="false">2*R51-R50</f>
        <v>0.4695455</v>
      </c>
      <c r="S53" s="5" t="n">
        <f aca="false">2*S51-S50</f>
        <v>0.523457999999999</v>
      </c>
    </row>
    <row r="54" customFormat="false" ht="12.75" hidden="false" customHeight="false" outlineLevel="0" collapsed="false">
      <c r="B54" s="8"/>
      <c r="C54" s="7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</row>
    <row r="55" customFormat="false" ht="12.75" hidden="false" customHeight="false" outlineLevel="0" collapsed="false">
      <c r="B55" s="8" t="n">
        <v>0.08</v>
      </c>
      <c r="C55" s="7" t="s">
        <v>11</v>
      </c>
      <c r="D55" s="5" t="n">
        <f aca="false">((0.01743*D13+0.0078*$B55)*$B8)</f>
        <v>0.1047897</v>
      </c>
      <c r="E55" s="5" t="n">
        <f aca="false">((0.01743*E13+0.0078*$B55)*$B8)</f>
        <v>0.1549881</v>
      </c>
      <c r="F55" s="5" t="n">
        <f aca="false">((0.01743*F13+0.0078*$B55)*$B8)</f>
        <v>0.2036178</v>
      </c>
      <c r="G55" s="5" t="n">
        <f aca="false">((0.01743*G13+0.0078*$B55)*$B8)</f>
        <v>0.2522475</v>
      </c>
      <c r="H55" s="5" t="n">
        <f aca="false">((0.01743*H13+0.0078*$B55)*$B8)</f>
        <v>0.3008772</v>
      </c>
      <c r="I55" s="5" t="n">
        <f aca="false">((0.01743*I13+0.0078*$B55)*$B8)</f>
        <v>0.3510756</v>
      </c>
      <c r="J55" s="5" t="n">
        <f aca="false">((0.01743*J13+0.0078*$B55)*$B8)</f>
        <v>0.3997053</v>
      </c>
      <c r="K55" s="5" t="n">
        <f aca="false">((0.01743*K13+0.0078*$B55)*$B8)</f>
        <v>0.448335</v>
      </c>
      <c r="L55" s="5" t="n">
        <f aca="false">((0.01743*L13+0.0078*$B55)*$B8)</f>
        <v>0.5471631</v>
      </c>
      <c r="M55" s="5" t="n">
        <f aca="false">((0.01743*M13+0.0078*$B55)*$B8)</f>
        <v>0.6444225</v>
      </c>
      <c r="N55" s="5" t="n">
        <f aca="false">((0.01743*N13+0.0078*$B55)*$B8)</f>
        <v>0.7432506</v>
      </c>
      <c r="O55" s="5" t="n">
        <f aca="false">((0.01743*O13+0.0078*$B55)*$B8)</f>
        <v>0.84051</v>
      </c>
      <c r="P55" s="5" t="n">
        <f aca="false">((0.01743*P13+0.0078*$B55)*$B8)</f>
        <v>1.0365975</v>
      </c>
      <c r="Q55" s="5" t="n">
        <f aca="false">((0.01743*Q13+0.0078*$B55)*$B8)</f>
        <v>1.232685</v>
      </c>
      <c r="R55" s="5" t="n">
        <f aca="false">((0.01743*R13+0.0078*$B55)*$B8)</f>
        <v>1.4287725</v>
      </c>
      <c r="S55" s="5" t="n">
        <f aca="false">((0.01743*S13+0.0078*$B55)*$B8)</f>
        <v>1.62486</v>
      </c>
    </row>
    <row r="56" customFormat="false" ht="12.75" hidden="false" customHeight="false" outlineLevel="0" collapsed="false">
      <c r="B56" s="8"/>
      <c r="C56" s="7" t="s">
        <v>12</v>
      </c>
      <c r="D56" s="5" t="n">
        <f aca="false">$D8*($B55+D13)</f>
        <v>0.111</v>
      </c>
      <c r="E56" s="5" t="n">
        <f aca="false">$D8*($B55+E13)</f>
        <v>0.143</v>
      </c>
      <c r="F56" s="5" t="n">
        <f aca="false">$D8*($B55+F13)</f>
        <v>0.174</v>
      </c>
      <c r="G56" s="5" t="n">
        <f aca="false">$D8*($B55+G13)</f>
        <v>0.205</v>
      </c>
      <c r="H56" s="5" t="n">
        <f aca="false">$D8*($B55+H13)</f>
        <v>0.236</v>
      </c>
      <c r="I56" s="5" t="n">
        <f aca="false">$D8*($B55+I13)</f>
        <v>0.268</v>
      </c>
      <c r="J56" s="5" t="n">
        <f aca="false">$D8*($B55+J13)</f>
        <v>0.299</v>
      </c>
      <c r="K56" s="5" t="n">
        <f aca="false">$D8*($B55+K13)</f>
        <v>0.33</v>
      </c>
      <c r="L56" s="5" t="n">
        <f aca="false">$D8*($B55+L13)</f>
        <v>0.393</v>
      </c>
      <c r="M56" s="5" t="n">
        <f aca="false">$D8*($B55+M13)</f>
        <v>0.455</v>
      </c>
      <c r="N56" s="5" t="n">
        <f aca="false">$D8*($B55+N13)</f>
        <v>0.518</v>
      </c>
      <c r="O56" s="5" t="n">
        <f aca="false">$D8*($B55+O13)</f>
        <v>0.58</v>
      </c>
      <c r="P56" s="5" t="n">
        <f aca="false">$D8*($B55+P13)</f>
        <v>0.705</v>
      </c>
      <c r="Q56" s="5" t="n">
        <f aca="false">$D8*($B55+Q13)</f>
        <v>0.83</v>
      </c>
      <c r="R56" s="5" t="n">
        <f aca="false">$D8*($B55+R13)</f>
        <v>0.955</v>
      </c>
      <c r="S56" s="5" t="n">
        <f aca="false">$D8*($B55+S13)</f>
        <v>1.08</v>
      </c>
    </row>
    <row r="57" customFormat="false" ht="12.75" hidden="false" customHeight="false" outlineLevel="0" collapsed="false">
      <c r="B57" s="8"/>
      <c r="C57" s="7" t="s">
        <v>13</v>
      </c>
      <c r="D57" s="5" t="n">
        <f aca="false">$D8*$B55</f>
        <v>0.08</v>
      </c>
      <c r="E57" s="5" t="n">
        <f aca="false">$D8*$B55</f>
        <v>0.08</v>
      </c>
      <c r="F57" s="5" t="n">
        <f aca="false">$D8*$B55</f>
        <v>0.08</v>
      </c>
      <c r="G57" s="5" t="n">
        <f aca="false">$D8*$B55</f>
        <v>0.08</v>
      </c>
      <c r="H57" s="5" t="n">
        <f aca="false">$D8*$B55</f>
        <v>0.08</v>
      </c>
      <c r="I57" s="5" t="n">
        <f aca="false">$D8*$B55</f>
        <v>0.08</v>
      </c>
      <c r="J57" s="5" t="n">
        <f aca="false">$D8*$B55</f>
        <v>0.08</v>
      </c>
      <c r="K57" s="5" t="n">
        <f aca="false">$D8*$B55</f>
        <v>0.08</v>
      </c>
      <c r="L57" s="5" t="n">
        <f aca="false">$D8*$B55</f>
        <v>0.08</v>
      </c>
      <c r="M57" s="5" t="n">
        <f aca="false">$D8*$B55</f>
        <v>0.08</v>
      </c>
      <c r="N57" s="5" t="n">
        <f aca="false">$D8*$B55</f>
        <v>0.08</v>
      </c>
      <c r="O57" s="5" t="n">
        <f aca="false">$D8*$B55</f>
        <v>0.08</v>
      </c>
      <c r="P57" s="5" t="n">
        <f aca="false">$D8*$B55</f>
        <v>0.08</v>
      </c>
      <c r="Q57" s="5" t="n">
        <f aca="false">$D8*$B55</f>
        <v>0.08</v>
      </c>
      <c r="R57" s="5" t="n">
        <f aca="false">$D8*$B55</f>
        <v>0.08</v>
      </c>
      <c r="S57" s="5" t="n">
        <f aca="false">$D8*$B55</f>
        <v>0.08</v>
      </c>
    </row>
    <row r="58" customFormat="false" ht="12.75" hidden="false" customHeight="false" outlineLevel="0" collapsed="false">
      <c r="B58" s="8"/>
      <c r="C58" s="7" t="s">
        <v>14</v>
      </c>
      <c r="D58" s="5" t="n">
        <f aca="false">2*D56-D55</f>
        <v>0.1172103</v>
      </c>
      <c r="E58" s="5" t="n">
        <f aca="false">2*E56-E55</f>
        <v>0.1310119</v>
      </c>
      <c r="F58" s="5" t="n">
        <f aca="false">2*F56-F55</f>
        <v>0.1443822</v>
      </c>
      <c r="G58" s="5" t="n">
        <f aca="false">2*G56-G55</f>
        <v>0.1577525</v>
      </c>
      <c r="H58" s="5" t="n">
        <f aca="false">2*H56-H55</f>
        <v>0.1711228</v>
      </c>
      <c r="I58" s="5" t="n">
        <f aca="false">2*I56-I55</f>
        <v>0.1849244</v>
      </c>
      <c r="J58" s="5" t="n">
        <f aca="false">2*J56-J55</f>
        <v>0.1982947</v>
      </c>
      <c r="K58" s="5" t="n">
        <f aca="false">2*K56-K55</f>
        <v>0.211665</v>
      </c>
      <c r="L58" s="5" t="n">
        <f aca="false">2*L56-L55</f>
        <v>0.2388369</v>
      </c>
      <c r="M58" s="5" t="n">
        <f aca="false">2*M56-M55</f>
        <v>0.2655775</v>
      </c>
      <c r="N58" s="5" t="n">
        <f aca="false">2*N56-N55</f>
        <v>0.2927494</v>
      </c>
      <c r="O58" s="5" t="n">
        <f aca="false">2*O56-O55</f>
        <v>0.31949</v>
      </c>
      <c r="P58" s="5" t="n">
        <f aca="false">2*P56-P55</f>
        <v>0.3734025</v>
      </c>
      <c r="Q58" s="5" t="n">
        <f aca="false">2*Q56-Q55</f>
        <v>0.427315</v>
      </c>
      <c r="R58" s="5" t="n">
        <f aca="false">2*R56-R55</f>
        <v>0.4812275</v>
      </c>
      <c r="S58" s="5" t="n">
        <f aca="false">2*S56-S55</f>
        <v>0.53514</v>
      </c>
    </row>
    <row r="59" customFormat="false" ht="12.75" hidden="false" customHeight="false" outlineLevel="0" collapsed="false">
      <c r="B59" s="8"/>
      <c r="C59" s="7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</row>
    <row r="60" customFormat="false" ht="12.75" hidden="false" customHeight="false" outlineLevel="0" collapsed="false">
      <c r="B60" s="8" t="n">
        <v>0.09</v>
      </c>
      <c r="C60" s="7" t="s">
        <v>11</v>
      </c>
      <c r="D60" s="5" t="n">
        <f aca="false">((0.01743*D13+0.0078*$B60)*$B8)</f>
        <v>0.1118097</v>
      </c>
      <c r="E60" s="5" t="n">
        <f aca="false">((0.01743*E13+0.0078*$B60)*$B8)</f>
        <v>0.1620081</v>
      </c>
      <c r="F60" s="5" t="n">
        <f aca="false">((0.01743*F13+0.0078*$B60)*$B8)</f>
        <v>0.2106378</v>
      </c>
      <c r="G60" s="5" t="n">
        <f aca="false">((0.01743*G13+0.0078*$B60)*$B8)</f>
        <v>0.2592675</v>
      </c>
      <c r="H60" s="5" t="n">
        <f aca="false">((0.01743*H13+0.0078*$B60)*$B8)</f>
        <v>0.3078972</v>
      </c>
      <c r="I60" s="5" t="n">
        <f aca="false">((0.01743*I13+0.0078*$B60)*$B8)</f>
        <v>0.3580956</v>
      </c>
      <c r="J60" s="5" t="n">
        <f aca="false">((0.01743*J13+0.0078*$B60)*$B8)</f>
        <v>0.4067253</v>
      </c>
      <c r="K60" s="5" t="n">
        <f aca="false">((0.01743*K13+0.0078*$B60)*$B8)</f>
        <v>0.455355</v>
      </c>
      <c r="L60" s="5" t="n">
        <f aca="false">((0.01743*L13+0.0078*$B60)*$B8)</f>
        <v>0.5541831</v>
      </c>
      <c r="M60" s="5" t="n">
        <f aca="false">((0.01743*M13+0.0078*$B60)*$B8)</f>
        <v>0.6514425</v>
      </c>
      <c r="N60" s="5" t="n">
        <f aca="false">((0.01743*N13+0.0078*$B60)*$B8)</f>
        <v>0.7502706</v>
      </c>
      <c r="O60" s="5" t="n">
        <f aca="false">((0.01743*O13+0.0078*$B60)*$B8)</f>
        <v>0.84753</v>
      </c>
      <c r="P60" s="5" t="n">
        <f aca="false">((0.01743*P13+0.0078*$B60)*$B8)</f>
        <v>1.0436175</v>
      </c>
      <c r="Q60" s="5" t="n">
        <f aca="false">((0.01743*Q13+0.0078*$B60)*$B8)</f>
        <v>1.239705</v>
      </c>
      <c r="R60" s="5" t="n">
        <f aca="false">((0.01743*R13+0.0078*$B60)*$B8)</f>
        <v>1.4357925</v>
      </c>
      <c r="S60" s="5" t="n">
        <f aca="false">((0.01743*S13+0.0078*$B60)*$B8)</f>
        <v>1.63188</v>
      </c>
    </row>
    <row r="61" customFormat="false" ht="12.75" hidden="false" customHeight="false" outlineLevel="0" collapsed="false">
      <c r="B61" s="8"/>
      <c r="C61" s="7" t="s">
        <v>12</v>
      </c>
      <c r="D61" s="5" t="n">
        <f aca="false">$D8*($B60+D13)</f>
        <v>0.121</v>
      </c>
      <c r="E61" s="5" t="n">
        <f aca="false">$D8*($B60+E13)</f>
        <v>0.153</v>
      </c>
      <c r="F61" s="5" t="n">
        <f aca="false">$D8*($B60+F13)</f>
        <v>0.184</v>
      </c>
      <c r="G61" s="5" t="n">
        <f aca="false">$D8*($B60+G13)</f>
        <v>0.215</v>
      </c>
      <c r="H61" s="5" t="n">
        <f aca="false">$D8*($B60+H13)</f>
        <v>0.246</v>
      </c>
      <c r="I61" s="5" t="n">
        <f aca="false">$D8*($B60+I13)</f>
        <v>0.278</v>
      </c>
      <c r="J61" s="5" t="n">
        <f aca="false">$D8*($B60+J13)</f>
        <v>0.309</v>
      </c>
      <c r="K61" s="5" t="n">
        <f aca="false">$D8*($B60+K13)</f>
        <v>0.34</v>
      </c>
      <c r="L61" s="5" t="n">
        <f aca="false">$D8*($B60+L13)</f>
        <v>0.403</v>
      </c>
      <c r="M61" s="5" t="n">
        <f aca="false">$D8*($B60+M13)</f>
        <v>0.465</v>
      </c>
      <c r="N61" s="5" t="n">
        <f aca="false">$D8*($B60+N13)</f>
        <v>0.528</v>
      </c>
      <c r="O61" s="5" t="n">
        <f aca="false">$D8*($B60+O13)</f>
        <v>0.59</v>
      </c>
      <c r="P61" s="5" t="n">
        <f aca="false">$D8*($B60+P13)</f>
        <v>0.715</v>
      </c>
      <c r="Q61" s="5" t="n">
        <f aca="false">$D8*($B60+Q13)</f>
        <v>0.84</v>
      </c>
      <c r="R61" s="5" t="n">
        <f aca="false">$D8*($B60+R13)</f>
        <v>0.965</v>
      </c>
      <c r="S61" s="5" t="n">
        <f aca="false">$D8*($B60+S13)</f>
        <v>1.09</v>
      </c>
    </row>
    <row r="62" customFormat="false" ht="12.75" hidden="false" customHeight="false" outlineLevel="0" collapsed="false">
      <c r="B62" s="8"/>
      <c r="C62" s="7" t="s">
        <v>13</v>
      </c>
      <c r="D62" s="5" t="n">
        <f aca="false">$D8*$B60</f>
        <v>0.09</v>
      </c>
      <c r="E62" s="5" t="n">
        <f aca="false">$D8*$B60</f>
        <v>0.09</v>
      </c>
      <c r="F62" s="5" t="n">
        <f aca="false">$D8*$B60</f>
        <v>0.09</v>
      </c>
      <c r="G62" s="5" t="n">
        <f aca="false">$D8*$B60</f>
        <v>0.09</v>
      </c>
      <c r="H62" s="5" t="n">
        <f aca="false">$D8*$B60</f>
        <v>0.09</v>
      </c>
      <c r="I62" s="5" t="n">
        <f aca="false">$D8*$B60</f>
        <v>0.09</v>
      </c>
      <c r="J62" s="5" t="n">
        <f aca="false">$D8*$B60</f>
        <v>0.09</v>
      </c>
      <c r="K62" s="5" t="n">
        <f aca="false">$D8*$B60</f>
        <v>0.09</v>
      </c>
      <c r="L62" s="5" t="n">
        <f aca="false">$D8*$B60</f>
        <v>0.09</v>
      </c>
      <c r="M62" s="5" t="n">
        <f aca="false">$D8*$B60</f>
        <v>0.09</v>
      </c>
      <c r="N62" s="5" t="n">
        <f aca="false">$D8*$B60</f>
        <v>0.09</v>
      </c>
      <c r="O62" s="5" t="n">
        <f aca="false">$D8*$B60</f>
        <v>0.09</v>
      </c>
      <c r="P62" s="5" t="n">
        <f aca="false">$D8*$B60</f>
        <v>0.09</v>
      </c>
      <c r="Q62" s="5" t="n">
        <f aca="false">$D8*$B60</f>
        <v>0.09</v>
      </c>
      <c r="R62" s="5" t="n">
        <f aca="false">$D8*$B60</f>
        <v>0.09</v>
      </c>
      <c r="S62" s="5" t="n">
        <f aca="false">$D8*$B60</f>
        <v>0.09</v>
      </c>
    </row>
    <row r="63" customFormat="false" ht="12.75" hidden="false" customHeight="false" outlineLevel="0" collapsed="false">
      <c r="B63" s="8"/>
      <c r="C63" s="7" t="s">
        <v>14</v>
      </c>
      <c r="D63" s="5" t="n">
        <f aca="false">2*D61-D60</f>
        <v>0.1301903</v>
      </c>
      <c r="E63" s="5" t="n">
        <f aca="false">2*E61-E60</f>
        <v>0.1439919</v>
      </c>
      <c r="F63" s="5" t="n">
        <f aca="false">2*F61-F60</f>
        <v>0.1573622</v>
      </c>
      <c r="G63" s="5" t="n">
        <f aca="false">2*G61-G60</f>
        <v>0.1707325</v>
      </c>
      <c r="H63" s="5" t="n">
        <f aca="false">2*H61-H60</f>
        <v>0.1841028</v>
      </c>
      <c r="I63" s="5" t="n">
        <f aca="false">2*I61-I60</f>
        <v>0.1979044</v>
      </c>
      <c r="J63" s="5" t="n">
        <f aca="false">2*J61-J60</f>
        <v>0.2112747</v>
      </c>
      <c r="K63" s="5" t="n">
        <f aca="false">2*K61-K60</f>
        <v>0.224645</v>
      </c>
      <c r="L63" s="5" t="n">
        <f aca="false">2*L61-L60</f>
        <v>0.2518169</v>
      </c>
      <c r="M63" s="5" t="n">
        <f aca="false">2*M61-M60</f>
        <v>0.2785575</v>
      </c>
      <c r="N63" s="5" t="n">
        <f aca="false">2*N61-N60</f>
        <v>0.3057294</v>
      </c>
      <c r="O63" s="5" t="n">
        <f aca="false">2*O61-O60</f>
        <v>0.33247</v>
      </c>
      <c r="P63" s="5" t="n">
        <f aca="false">2*P61-P60</f>
        <v>0.3863825</v>
      </c>
      <c r="Q63" s="5" t="n">
        <f aca="false">2*Q61-Q60</f>
        <v>0.440295</v>
      </c>
      <c r="R63" s="5" t="n">
        <f aca="false">2*R61-R60</f>
        <v>0.494207499999999</v>
      </c>
      <c r="S63" s="5" t="n">
        <f aca="false">2*S61-S60</f>
        <v>0.54812</v>
      </c>
    </row>
    <row r="64" customFormat="false" ht="12.75" hidden="false" customHeight="false" outlineLevel="0" collapsed="false">
      <c r="B64" s="8"/>
      <c r="C64" s="7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</row>
    <row r="65" customFormat="false" ht="12.75" hidden="false" customHeight="false" outlineLevel="0" collapsed="false">
      <c r="B65" s="8" t="n">
        <v>0.1</v>
      </c>
      <c r="C65" s="7" t="s">
        <v>11</v>
      </c>
      <c r="D65" s="5" t="n">
        <f aca="false">((0.01743*D13+0.0078*$B65)*$B8)</f>
        <v>0.1188297</v>
      </c>
      <c r="E65" s="5" t="n">
        <f aca="false">((0.01743*E13+0.0078*$B65)*$B8)</f>
        <v>0.1690281</v>
      </c>
      <c r="F65" s="5" t="n">
        <f aca="false">((0.01743*F13+0.0078*$B65)*$B8)</f>
        <v>0.2176578</v>
      </c>
      <c r="G65" s="5" t="n">
        <f aca="false">((0.01743*G13+0.0078*$B65)*$B8)</f>
        <v>0.2662875</v>
      </c>
      <c r="H65" s="5" t="n">
        <f aca="false">((0.01743*H13+0.0078*$B65)*$B8)</f>
        <v>0.3149172</v>
      </c>
      <c r="I65" s="5" t="n">
        <f aca="false">((0.01743*I13+0.0078*$B65)*$B8)</f>
        <v>0.3651156</v>
      </c>
      <c r="J65" s="5" t="n">
        <f aca="false">((0.01743*J13+0.0078*$B65)*$B8)</f>
        <v>0.4137453</v>
      </c>
      <c r="K65" s="5" t="n">
        <f aca="false">((0.01743*K13+0.0078*$B65)*$B8)</f>
        <v>0.462375</v>
      </c>
      <c r="L65" s="5" t="n">
        <f aca="false">((0.01743*L13+0.0078*$B65)*$B8)</f>
        <v>0.5612031</v>
      </c>
      <c r="M65" s="5" t="n">
        <f aca="false">((0.01743*M13+0.0078*$B65)*$B8)</f>
        <v>0.6584625</v>
      </c>
      <c r="N65" s="5" t="n">
        <f aca="false">((0.01743*N13+0.0078*$B65)*$B8)</f>
        <v>0.7572906</v>
      </c>
      <c r="O65" s="5" t="n">
        <f aca="false">((0.01743*O13+0.0078*$B65)*$B8)</f>
        <v>0.85455</v>
      </c>
      <c r="P65" s="5" t="n">
        <f aca="false">((0.01743*P13+0.0078*$B65)*$B8)</f>
        <v>1.0506375</v>
      </c>
      <c r="Q65" s="5" t="n">
        <f aca="false">((0.01743*Q13+0.0078*$B65)*$B8)</f>
        <v>1.246725</v>
      </c>
      <c r="R65" s="5" t="n">
        <f aca="false">((0.01743*R13+0.0078*$B65)*$B8)</f>
        <v>1.4428125</v>
      </c>
      <c r="S65" s="5" t="n">
        <f aca="false">((0.01743*S13+0.0078*$B65)*$B8)</f>
        <v>1.6389</v>
      </c>
    </row>
    <row r="66" customFormat="false" ht="12.75" hidden="false" customHeight="false" outlineLevel="0" collapsed="false">
      <c r="B66" s="8"/>
      <c r="C66" s="7" t="s">
        <v>12</v>
      </c>
      <c r="D66" s="5" t="n">
        <f aca="false">$D8*($B65+D13)</f>
        <v>0.131</v>
      </c>
      <c r="E66" s="5" t="n">
        <f aca="false">$D8*($B65+E13)</f>
        <v>0.163</v>
      </c>
      <c r="F66" s="5" t="n">
        <f aca="false">$D8*($B65+F13)</f>
        <v>0.194</v>
      </c>
      <c r="G66" s="5" t="n">
        <f aca="false">$D8*($B65+G13)</f>
        <v>0.225</v>
      </c>
      <c r="H66" s="5" t="n">
        <f aca="false">$D8*($B65+H13)</f>
        <v>0.256</v>
      </c>
      <c r="I66" s="5" t="n">
        <f aca="false">$D8*($B65+I13)</f>
        <v>0.288</v>
      </c>
      <c r="J66" s="5" t="n">
        <f aca="false">$D8*($B65+J13)</f>
        <v>0.319</v>
      </c>
      <c r="K66" s="5" t="n">
        <f aca="false">$D8*($B65+K13)</f>
        <v>0.35</v>
      </c>
      <c r="L66" s="5" t="n">
        <f aca="false">$D8*($B65+L13)</f>
        <v>0.413</v>
      </c>
      <c r="M66" s="5" t="n">
        <f aca="false">$D8*($B65+M13)</f>
        <v>0.475</v>
      </c>
      <c r="N66" s="5" t="n">
        <f aca="false">$D8*($B65+N13)</f>
        <v>0.538</v>
      </c>
      <c r="O66" s="5" t="n">
        <f aca="false">$D8*($B65+O13)</f>
        <v>0.6</v>
      </c>
      <c r="P66" s="5" t="n">
        <f aca="false">$D8*($B65+P13)</f>
        <v>0.725</v>
      </c>
      <c r="Q66" s="5" t="n">
        <f aca="false">$D8*($B65+Q13)</f>
        <v>0.85</v>
      </c>
      <c r="R66" s="5" t="n">
        <f aca="false">$D8*($B65+R13)</f>
        <v>0.975</v>
      </c>
      <c r="S66" s="5" t="n">
        <f aca="false">$D8*($B65+S13)</f>
        <v>1.1</v>
      </c>
    </row>
    <row r="67" customFormat="false" ht="12.75" hidden="false" customHeight="false" outlineLevel="0" collapsed="false">
      <c r="B67" s="8"/>
      <c r="C67" s="7" t="s">
        <v>13</v>
      </c>
      <c r="D67" s="5" t="n">
        <f aca="false">$D8*$B65</f>
        <v>0.1</v>
      </c>
      <c r="E67" s="5" t="n">
        <f aca="false">$D8*$B65</f>
        <v>0.1</v>
      </c>
      <c r="F67" s="5" t="n">
        <f aca="false">$D8*$B65</f>
        <v>0.1</v>
      </c>
      <c r="G67" s="5" t="n">
        <f aca="false">$D8*$B65</f>
        <v>0.1</v>
      </c>
      <c r="H67" s="5" t="n">
        <f aca="false">$D8*$B65</f>
        <v>0.1</v>
      </c>
      <c r="I67" s="5" t="n">
        <f aca="false">$D8*$B65</f>
        <v>0.1</v>
      </c>
      <c r="J67" s="5" t="n">
        <f aca="false">$D8*$B65</f>
        <v>0.1</v>
      </c>
      <c r="K67" s="5" t="n">
        <f aca="false">$D8*$B65</f>
        <v>0.1</v>
      </c>
      <c r="L67" s="5" t="n">
        <f aca="false">$D8*$B65</f>
        <v>0.1</v>
      </c>
      <c r="M67" s="5" t="n">
        <f aca="false">$D8*$B65</f>
        <v>0.1</v>
      </c>
      <c r="N67" s="5" t="n">
        <f aca="false">$D8*$B65</f>
        <v>0.1</v>
      </c>
      <c r="O67" s="5" t="n">
        <f aca="false">$D8*$B65</f>
        <v>0.1</v>
      </c>
      <c r="P67" s="5" t="n">
        <f aca="false">$D8*$B65</f>
        <v>0.1</v>
      </c>
      <c r="Q67" s="5" t="n">
        <f aca="false">$D8*$B65</f>
        <v>0.1</v>
      </c>
      <c r="R67" s="5" t="n">
        <f aca="false">$D8*$B65</f>
        <v>0.1</v>
      </c>
      <c r="S67" s="5" t="n">
        <f aca="false">$D8*$B65</f>
        <v>0.1</v>
      </c>
    </row>
    <row r="68" customFormat="false" ht="12.75" hidden="false" customHeight="false" outlineLevel="0" collapsed="false">
      <c r="B68" s="8"/>
      <c r="C68" s="7" t="s">
        <v>14</v>
      </c>
      <c r="D68" s="5" t="n">
        <f aca="false">2*D66-D65</f>
        <v>0.1431703</v>
      </c>
      <c r="E68" s="5" t="n">
        <f aca="false">2*E66-E65</f>
        <v>0.1569719</v>
      </c>
      <c r="F68" s="5" t="n">
        <f aca="false">2*F66-F65</f>
        <v>0.1703422</v>
      </c>
      <c r="G68" s="5" t="n">
        <f aca="false">2*G66-G65</f>
        <v>0.1837125</v>
      </c>
      <c r="H68" s="5" t="n">
        <f aca="false">2*H66-H65</f>
        <v>0.1970828</v>
      </c>
      <c r="I68" s="5" t="n">
        <f aca="false">2*I66-I65</f>
        <v>0.2108844</v>
      </c>
      <c r="J68" s="5" t="n">
        <f aca="false">2*J66-J65</f>
        <v>0.2242547</v>
      </c>
      <c r="K68" s="5" t="n">
        <f aca="false">2*K66-K65</f>
        <v>0.237625</v>
      </c>
      <c r="L68" s="5" t="n">
        <f aca="false">2*L66-L65</f>
        <v>0.2647969</v>
      </c>
      <c r="M68" s="5" t="n">
        <f aca="false">2*M66-M65</f>
        <v>0.2915375</v>
      </c>
      <c r="N68" s="5" t="n">
        <f aca="false">2*N66-N65</f>
        <v>0.3187094</v>
      </c>
      <c r="O68" s="5" t="n">
        <f aca="false">2*O66-O65</f>
        <v>0.34545</v>
      </c>
      <c r="P68" s="5" t="n">
        <f aca="false">2*P66-P65</f>
        <v>0.3993625</v>
      </c>
      <c r="Q68" s="5" t="n">
        <f aca="false">2*Q66-Q65</f>
        <v>0.453275</v>
      </c>
      <c r="R68" s="5" t="n">
        <f aca="false">2*R66-R65</f>
        <v>0.5071875</v>
      </c>
      <c r="S68" s="5" t="n">
        <f aca="false">2*S66-S65</f>
        <v>0.5611</v>
      </c>
    </row>
    <row r="69" customFormat="false" ht="12.75" hidden="false" customHeight="false" outlineLevel="0" collapsed="false">
      <c r="B69" s="8"/>
      <c r="C69" s="7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</row>
    <row r="70" customFormat="false" ht="12.75" hidden="false" customHeight="false" outlineLevel="0" collapsed="false">
      <c r="B70" s="8" t="n">
        <v>0.125</v>
      </c>
      <c r="C70" s="7" t="s">
        <v>11</v>
      </c>
      <c r="D70" s="5" t="n">
        <f aca="false">((0.01743*D13+0.0078*$B70)*$B8)</f>
        <v>0.1363797</v>
      </c>
      <c r="E70" s="5" t="n">
        <f aca="false">((0.01743*E13+0.0078*$B70)*$B8)</f>
        <v>0.1865781</v>
      </c>
      <c r="F70" s="5" t="n">
        <f aca="false">((0.01743*F13+0.0078*$B70)*$B8)</f>
        <v>0.2352078</v>
      </c>
      <c r="G70" s="5" t="n">
        <f aca="false">((0.01743*G13+0.0078*$B70)*$B8)</f>
        <v>0.2838375</v>
      </c>
      <c r="H70" s="5" t="n">
        <f aca="false">((0.01743*H13+0.0078*$B70)*$B8)</f>
        <v>0.3324672</v>
      </c>
      <c r="I70" s="5" t="n">
        <f aca="false">((0.01743*I13+0.0078*$B70)*$B8)</f>
        <v>0.3826656</v>
      </c>
      <c r="J70" s="5" t="n">
        <f aca="false">((0.01743*J13+0.0078*$B70)*$B8)</f>
        <v>0.4312953</v>
      </c>
      <c r="K70" s="5" t="n">
        <f aca="false">((0.01743*K13+0.0078*$B70)*$B8)</f>
        <v>0.479925</v>
      </c>
      <c r="L70" s="5" t="n">
        <f aca="false">((0.01743*L13+0.0078*$B70)*$B8)</f>
        <v>0.5787531</v>
      </c>
      <c r="M70" s="5" t="n">
        <f aca="false">((0.01743*M13+0.0078*$B70)*$B8)</f>
        <v>0.6760125</v>
      </c>
      <c r="N70" s="5" t="n">
        <f aca="false">((0.01743*N13+0.0078*$B70)*$B8)</f>
        <v>0.7748406</v>
      </c>
      <c r="O70" s="5" t="n">
        <f aca="false">((0.01743*O13+0.0078*$B70)*$B8)</f>
        <v>0.8721</v>
      </c>
      <c r="P70" s="5" t="n">
        <f aca="false">((0.01743*P13+0.0078*$B70)*$B8)</f>
        <v>1.0681875</v>
      </c>
      <c r="Q70" s="5" t="n">
        <f aca="false">((0.01743*Q13+0.0078*$B70)*$B8)</f>
        <v>1.264275</v>
      </c>
      <c r="R70" s="5" t="n">
        <f aca="false">((0.01743*R13+0.0078*$B70)*$B8)</f>
        <v>1.4603625</v>
      </c>
      <c r="S70" s="5" t="n">
        <f aca="false">((0.01743*S13+0.0078*$B70)*$B8)</f>
        <v>1.65645</v>
      </c>
    </row>
    <row r="71" customFormat="false" ht="12.75" hidden="false" customHeight="false" outlineLevel="0" collapsed="false">
      <c r="B71" s="8"/>
      <c r="C71" s="7" t="s">
        <v>12</v>
      </c>
      <c r="D71" s="5" t="n">
        <f aca="false">$D8*($B70+D13)</f>
        <v>0.156</v>
      </c>
      <c r="E71" s="5" t="n">
        <f aca="false">$D8*($B70+E13)</f>
        <v>0.188</v>
      </c>
      <c r="F71" s="5" t="n">
        <f aca="false">$D8*($B70+F13)</f>
        <v>0.219</v>
      </c>
      <c r="G71" s="5" t="n">
        <f aca="false">$D8*($B70+G13)</f>
        <v>0.25</v>
      </c>
      <c r="H71" s="5" t="n">
        <f aca="false">$D8*($B70+H13)</f>
        <v>0.281</v>
      </c>
      <c r="I71" s="5" t="n">
        <f aca="false">$D8*($B70+I13)</f>
        <v>0.313</v>
      </c>
      <c r="J71" s="5" t="n">
        <f aca="false">$D8*($B70+J13)</f>
        <v>0.344</v>
      </c>
      <c r="K71" s="5" t="n">
        <f aca="false">$D8*($B70+K13)</f>
        <v>0.375</v>
      </c>
      <c r="L71" s="5" t="n">
        <f aca="false">$D8*($B70+L13)</f>
        <v>0.438</v>
      </c>
      <c r="M71" s="5" t="n">
        <f aca="false">$D8*($B70+M13)</f>
        <v>0.5</v>
      </c>
      <c r="N71" s="5" t="n">
        <f aca="false">$D8*($B70+N13)</f>
        <v>0.563</v>
      </c>
      <c r="O71" s="5" t="n">
        <f aca="false">$D8*($B70+O13)</f>
        <v>0.625</v>
      </c>
      <c r="P71" s="5" t="n">
        <f aca="false">$D8*($B70+P13)</f>
        <v>0.75</v>
      </c>
      <c r="Q71" s="5" t="n">
        <f aca="false">$D8*($B70+Q13)</f>
        <v>0.875</v>
      </c>
      <c r="R71" s="5" t="n">
        <f aca="false">$D8*($B70+R13)</f>
        <v>1</v>
      </c>
      <c r="S71" s="5" t="n">
        <f aca="false">$D8*($B70+S13)</f>
        <v>1.125</v>
      </c>
    </row>
    <row r="72" customFormat="false" ht="12.75" hidden="false" customHeight="false" outlineLevel="0" collapsed="false">
      <c r="B72" s="8"/>
      <c r="C72" s="7" t="s">
        <v>13</v>
      </c>
      <c r="D72" s="5" t="n">
        <f aca="false">$D8*$B70</f>
        <v>0.125</v>
      </c>
      <c r="E72" s="5" t="n">
        <f aca="false">$D8*$B70</f>
        <v>0.125</v>
      </c>
      <c r="F72" s="5" t="n">
        <f aca="false">$D8*$B70</f>
        <v>0.125</v>
      </c>
      <c r="G72" s="5" t="n">
        <f aca="false">$D8*$B70</f>
        <v>0.125</v>
      </c>
      <c r="H72" s="5" t="n">
        <f aca="false">$D8*$B70</f>
        <v>0.125</v>
      </c>
      <c r="I72" s="5" t="n">
        <f aca="false">$D8*$B70</f>
        <v>0.125</v>
      </c>
      <c r="J72" s="5" t="n">
        <f aca="false">$D8*$B70</f>
        <v>0.125</v>
      </c>
      <c r="K72" s="5" t="n">
        <f aca="false">$D8*$B70</f>
        <v>0.125</v>
      </c>
      <c r="L72" s="5" t="n">
        <f aca="false">$D8*$B70</f>
        <v>0.125</v>
      </c>
      <c r="M72" s="5" t="n">
        <f aca="false">$D8*$B70</f>
        <v>0.125</v>
      </c>
      <c r="N72" s="5" t="n">
        <f aca="false">$D8*$B70</f>
        <v>0.125</v>
      </c>
      <c r="O72" s="5" t="n">
        <f aca="false">$D8*$B70</f>
        <v>0.125</v>
      </c>
      <c r="P72" s="5" t="n">
        <f aca="false">$D8*$B70</f>
        <v>0.125</v>
      </c>
      <c r="Q72" s="5" t="n">
        <f aca="false">$D8*$B70</f>
        <v>0.125</v>
      </c>
      <c r="R72" s="5" t="n">
        <f aca="false">$D8*$B70</f>
        <v>0.125</v>
      </c>
      <c r="S72" s="5" t="n">
        <f aca="false">$D8*$B70</f>
        <v>0.125</v>
      </c>
    </row>
    <row r="73" customFormat="false" ht="12.75" hidden="false" customHeight="false" outlineLevel="0" collapsed="false">
      <c r="B73" s="8"/>
      <c r="C73" s="7" t="s">
        <v>14</v>
      </c>
      <c r="D73" s="5" t="n">
        <f aca="false">2*D71-D70</f>
        <v>0.1756203</v>
      </c>
      <c r="E73" s="5" t="n">
        <f aca="false">2*E71-E70</f>
        <v>0.1894219</v>
      </c>
      <c r="F73" s="5" t="n">
        <f aca="false">2*F71-F70</f>
        <v>0.2027922</v>
      </c>
      <c r="G73" s="5" t="n">
        <f aca="false">2*G71-G70</f>
        <v>0.2161625</v>
      </c>
      <c r="H73" s="5" t="n">
        <f aca="false">2*H71-H70</f>
        <v>0.2295328</v>
      </c>
      <c r="I73" s="5" t="n">
        <f aca="false">2*I71-I70</f>
        <v>0.2433344</v>
      </c>
      <c r="J73" s="5" t="n">
        <f aca="false">2*J71-J70</f>
        <v>0.2567047</v>
      </c>
      <c r="K73" s="5" t="n">
        <f aca="false">2*K71-K70</f>
        <v>0.270075</v>
      </c>
      <c r="L73" s="5" t="n">
        <f aca="false">2*L71-L70</f>
        <v>0.2972469</v>
      </c>
      <c r="M73" s="5" t="n">
        <f aca="false">2*M71-M70</f>
        <v>0.3239875</v>
      </c>
      <c r="N73" s="5" t="n">
        <f aca="false">2*N71-N70</f>
        <v>0.3511594</v>
      </c>
      <c r="O73" s="5" t="n">
        <f aca="false">2*O71-O70</f>
        <v>0.3779</v>
      </c>
      <c r="P73" s="5" t="n">
        <f aca="false">2*P71-P70</f>
        <v>0.4318125</v>
      </c>
      <c r="Q73" s="5" t="n">
        <f aca="false">2*Q71-Q70</f>
        <v>0.485725</v>
      </c>
      <c r="R73" s="5" t="n">
        <f aca="false">2*R71-R70</f>
        <v>0.5396375</v>
      </c>
      <c r="S73" s="5" t="n">
        <f aca="false">2*S71-S70</f>
        <v>0.593549999999999</v>
      </c>
    </row>
    <row r="74" customFormat="false" ht="12.75" hidden="false" customHeight="false" outlineLevel="0" collapsed="false">
      <c r="B74" s="8"/>
      <c r="C74" s="7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</row>
    <row r="75" customFormat="false" ht="12.75" hidden="false" customHeight="false" outlineLevel="0" collapsed="false">
      <c r="B75" s="8" t="n">
        <v>0.156</v>
      </c>
      <c r="C75" s="7" t="s">
        <v>11</v>
      </c>
      <c r="D75" s="5" t="n">
        <f aca="false">((0.01743*D13+0.0078*$B75)*$B8)</f>
        <v>0.1581417</v>
      </c>
      <c r="E75" s="5" t="n">
        <f aca="false">((0.01743*E13+0.0078*$B75)*$B8)</f>
        <v>0.2083401</v>
      </c>
      <c r="F75" s="5" t="n">
        <f aca="false">((0.01743*F13+0.0078*$B75)*$B8)</f>
        <v>0.2569698</v>
      </c>
      <c r="G75" s="5" t="n">
        <f aca="false">((0.01743*G13+0.0078*$B75)*$B8)</f>
        <v>0.3055995</v>
      </c>
      <c r="H75" s="5" t="n">
        <f aca="false">((0.01743*H13+0.0078*$B75)*$B8)</f>
        <v>0.3542292</v>
      </c>
      <c r="I75" s="5" t="n">
        <f aca="false">((0.01743*I13+0.0078*$B75)*$B8)</f>
        <v>0.4044276</v>
      </c>
      <c r="J75" s="5" t="n">
        <f aca="false">((0.01743*J13+0.0078*$B75)*$B8)</f>
        <v>0.4530573</v>
      </c>
      <c r="K75" s="5" t="n">
        <f aca="false">((0.01743*K13+0.0078*$B75)*$B8)</f>
        <v>0.501687</v>
      </c>
      <c r="L75" s="5" t="n">
        <f aca="false">((0.01743*L13+0.0078*$B75)*$B8)</f>
        <v>0.6005151</v>
      </c>
      <c r="M75" s="5" t="n">
        <f aca="false">((0.01743*M13+0.0078*$B75)*$B8)</f>
        <v>0.6977745</v>
      </c>
      <c r="N75" s="5" t="n">
        <f aca="false">((0.01743*N13+0.0078*$B75)*$B8)</f>
        <v>0.7966026</v>
      </c>
      <c r="O75" s="5" t="n">
        <f aca="false">((0.01743*O13+0.0078*$B75)*$B8)</f>
        <v>0.893862</v>
      </c>
      <c r="P75" s="5" t="n">
        <f aca="false">((0.01743*P13+0.0078*$B75)*$B8)</f>
        <v>1.0899495</v>
      </c>
      <c r="Q75" s="5" t="n">
        <f aca="false">((0.01743*Q13+0.0078*$B75)*$B8)</f>
        <v>1.286037</v>
      </c>
      <c r="R75" s="5" t="n">
        <f aca="false">((0.01743*R13+0.0078*$B75)*$B8)</f>
        <v>1.4821245</v>
      </c>
      <c r="S75" s="5" t="n">
        <f aca="false">((0.01743*S13+0.0078*$B75)*$B8)</f>
        <v>1.678212</v>
      </c>
    </row>
    <row r="76" customFormat="false" ht="12.75" hidden="false" customHeight="false" outlineLevel="0" collapsed="false">
      <c r="B76" s="8"/>
      <c r="C76" s="7" t="s">
        <v>12</v>
      </c>
      <c r="D76" s="5" t="n">
        <f aca="false">$D8*($B75+D13)</f>
        <v>0.187</v>
      </c>
      <c r="E76" s="5" t="n">
        <f aca="false">$D8*($B75+E13)</f>
        <v>0.219</v>
      </c>
      <c r="F76" s="5" t="n">
        <f aca="false">$D8*($B75+F13)</f>
        <v>0.25</v>
      </c>
      <c r="G76" s="5" t="n">
        <f aca="false">$D8*($B75+G13)</f>
        <v>0.281</v>
      </c>
      <c r="H76" s="5" t="n">
        <f aca="false">$D8*($B75+H13)</f>
        <v>0.312</v>
      </c>
      <c r="I76" s="5" t="n">
        <f aca="false">$D8*($B75+I13)</f>
        <v>0.344</v>
      </c>
      <c r="J76" s="5" t="n">
        <f aca="false">$D8*($B75+J13)</f>
        <v>0.375</v>
      </c>
      <c r="K76" s="5" t="n">
        <f aca="false">$D8*($B75+K13)</f>
        <v>0.406</v>
      </c>
      <c r="L76" s="5" t="n">
        <f aca="false">$D8*($B75+L13)</f>
        <v>0.469</v>
      </c>
      <c r="M76" s="5" t="n">
        <f aca="false">$D8*($B75+M13)</f>
        <v>0.531</v>
      </c>
      <c r="N76" s="5" t="n">
        <f aca="false">$D8*($B75+N13)</f>
        <v>0.594</v>
      </c>
      <c r="O76" s="5" t="n">
        <f aca="false">$D8*($B75+O13)</f>
        <v>0.656</v>
      </c>
      <c r="P76" s="5" t="n">
        <f aca="false">$D8*($B75+P13)</f>
        <v>0.781</v>
      </c>
      <c r="Q76" s="5" t="n">
        <f aca="false">$D8*($B75+Q13)</f>
        <v>0.906</v>
      </c>
      <c r="R76" s="5" t="n">
        <f aca="false">$D8*($B75+R13)</f>
        <v>1.031</v>
      </c>
      <c r="S76" s="5" t="n">
        <f aca="false">$D8*($B75+S13)</f>
        <v>1.156</v>
      </c>
    </row>
    <row r="77" customFormat="false" ht="12.75" hidden="false" customHeight="false" outlineLevel="0" collapsed="false">
      <c r="B77" s="8"/>
      <c r="C77" s="7" t="s">
        <v>13</v>
      </c>
      <c r="D77" s="5" t="n">
        <f aca="false">$D8*$B75</f>
        <v>0.156</v>
      </c>
      <c r="E77" s="5" t="n">
        <f aca="false">$D8*$B75</f>
        <v>0.156</v>
      </c>
      <c r="F77" s="5" t="n">
        <f aca="false">$D8*$B75</f>
        <v>0.156</v>
      </c>
      <c r="G77" s="5" t="n">
        <f aca="false">$D8*$B75</f>
        <v>0.156</v>
      </c>
      <c r="H77" s="5" t="n">
        <f aca="false">$D8*$B75</f>
        <v>0.156</v>
      </c>
      <c r="I77" s="5" t="n">
        <f aca="false">$D8*$B75</f>
        <v>0.156</v>
      </c>
      <c r="J77" s="5" t="n">
        <f aca="false">$D8*$B75</f>
        <v>0.156</v>
      </c>
      <c r="K77" s="5" t="n">
        <f aca="false">$D8*$B75</f>
        <v>0.156</v>
      </c>
      <c r="L77" s="5" t="n">
        <f aca="false">$D8*$B75</f>
        <v>0.156</v>
      </c>
      <c r="M77" s="5" t="n">
        <f aca="false">$D8*$B75</f>
        <v>0.156</v>
      </c>
      <c r="N77" s="5" t="n">
        <f aca="false">$D8*$B75</f>
        <v>0.156</v>
      </c>
      <c r="O77" s="5" t="n">
        <f aca="false">$D8*$B75</f>
        <v>0.156</v>
      </c>
      <c r="P77" s="5" t="n">
        <f aca="false">$D8*$B75</f>
        <v>0.156</v>
      </c>
      <c r="Q77" s="5" t="n">
        <f aca="false">$D8*$B75</f>
        <v>0.156</v>
      </c>
      <c r="R77" s="5" t="n">
        <f aca="false">$D8*$B75</f>
        <v>0.156</v>
      </c>
      <c r="S77" s="5" t="n">
        <f aca="false">$D8*$B75</f>
        <v>0.156</v>
      </c>
    </row>
    <row r="78" customFormat="false" ht="12.75" hidden="false" customHeight="false" outlineLevel="0" collapsed="false">
      <c r="B78" s="8"/>
      <c r="C78" s="7" t="s">
        <v>14</v>
      </c>
      <c r="D78" s="5" t="n">
        <f aca="false">2*D76-D75</f>
        <v>0.2158583</v>
      </c>
      <c r="E78" s="5" t="n">
        <f aca="false">2*E76-E75</f>
        <v>0.2296599</v>
      </c>
      <c r="F78" s="5" t="n">
        <f aca="false">2*F76-F75</f>
        <v>0.2430302</v>
      </c>
      <c r="G78" s="5" t="n">
        <f aca="false">2*G76-G75</f>
        <v>0.2564005</v>
      </c>
      <c r="H78" s="5" t="n">
        <f aca="false">2*H76-H75</f>
        <v>0.2697708</v>
      </c>
      <c r="I78" s="5" t="n">
        <f aca="false">2*I76-I75</f>
        <v>0.2835724</v>
      </c>
      <c r="J78" s="5" t="n">
        <f aca="false">2*J76-J75</f>
        <v>0.2969427</v>
      </c>
      <c r="K78" s="5" t="n">
        <f aca="false">2*K76-K75</f>
        <v>0.310313</v>
      </c>
      <c r="L78" s="5" t="n">
        <f aca="false">2*L76-L75</f>
        <v>0.3374849</v>
      </c>
      <c r="M78" s="5" t="n">
        <f aca="false">2*M76-M75</f>
        <v>0.3642255</v>
      </c>
      <c r="N78" s="5" t="n">
        <f aca="false">2*N76-N75</f>
        <v>0.3913974</v>
      </c>
      <c r="O78" s="5" t="n">
        <f aca="false">2*O76-O75</f>
        <v>0.418138</v>
      </c>
      <c r="P78" s="5" t="n">
        <f aca="false">2*P76-P75</f>
        <v>0.4720505</v>
      </c>
      <c r="Q78" s="5" t="n">
        <f aca="false">2*Q76-Q75</f>
        <v>0.525963</v>
      </c>
      <c r="R78" s="5" t="n">
        <f aca="false">2*R76-R75</f>
        <v>0.579875499999999</v>
      </c>
      <c r="S78" s="5" t="n">
        <f aca="false">2*S76-S75</f>
        <v>0.633787999999999</v>
      </c>
    </row>
    <row r="79" customFormat="false" ht="12.75" hidden="false" customHeight="false" outlineLevel="0" collapsed="false">
      <c r="B79" s="8"/>
      <c r="C79" s="7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</row>
    <row r="80" customFormat="false" ht="12.75" hidden="false" customHeight="false" outlineLevel="0" collapsed="false">
      <c r="B80" s="8" t="n">
        <v>0.19</v>
      </c>
      <c r="C80" s="7" t="s">
        <v>11</v>
      </c>
      <c r="D80" s="5" t="n">
        <f aca="false">((0.01743*D13+0.0078*$B80)*$B8)</f>
        <v>0.1820097</v>
      </c>
      <c r="E80" s="5" t="n">
        <f aca="false">((0.01743*E13+0.0078*$B80)*$B8)</f>
        <v>0.2322081</v>
      </c>
      <c r="F80" s="5" t="n">
        <f aca="false">((0.01743*F13+0.0078*$B80)*$B8)</f>
        <v>0.2808378</v>
      </c>
      <c r="G80" s="5" t="n">
        <f aca="false">((0.01743*G13+0.0078*$B80)*$B8)</f>
        <v>0.3294675</v>
      </c>
      <c r="H80" s="5" t="n">
        <f aca="false">((0.01743*H13+0.0078*$B80)*$B8)</f>
        <v>0.3780972</v>
      </c>
      <c r="I80" s="5" t="n">
        <f aca="false">((0.01743*I13+0.0078*$B80)*$B8)</f>
        <v>0.4282956</v>
      </c>
      <c r="J80" s="5" t="n">
        <f aca="false">((0.01743*J13+0.0078*$B80)*$B8)</f>
        <v>0.4769253</v>
      </c>
      <c r="K80" s="5" t="n">
        <f aca="false">((0.01743*K13+0.0078*$B80)*$B8)</f>
        <v>0.525555</v>
      </c>
      <c r="L80" s="5" t="n">
        <f aca="false">((0.01743*L13+0.0078*$B80)*$B8)</f>
        <v>0.6243831</v>
      </c>
      <c r="M80" s="5" t="n">
        <f aca="false">((0.01743*M13+0.0078*$B80)*$B8)</f>
        <v>0.7216425</v>
      </c>
      <c r="N80" s="5" t="n">
        <f aca="false">((0.01743*N13+0.0078*$B80)*$B8)</f>
        <v>0.8204706</v>
      </c>
      <c r="O80" s="5" t="n">
        <f aca="false">((0.01743*O13+0.0078*$B80)*$B8)</f>
        <v>0.91773</v>
      </c>
      <c r="P80" s="5" t="n">
        <f aca="false">((0.01743*P13+0.0078*$B80)*$B8)</f>
        <v>1.1138175</v>
      </c>
      <c r="Q80" s="5" t="n">
        <f aca="false">((0.01743*Q13+0.0078*$B80)*$B8)</f>
        <v>1.309905</v>
      </c>
      <c r="R80" s="5" t="n">
        <f aca="false">((0.01743*R13+0.0078*$B80)*$B8)</f>
        <v>1.5059925</v>
      </c>
      <c r="S80" s="5" t="n">
        <f aca="false">((0.01743*S13+0.0078*$B80)*$B8)</f>
        <v>1.70208</v>
      </c>
    </row>
    <row r="81" customFormat="false" ht="12.75" hidden="false" customHeight="false" outlineLevel="0" collapsed="false">
      <c r="B81" s="8"/>
      <c r="C81" s="7" t="s">
        <v>12</v>
      </c>
      <c r="D81" s="5" t="n">
        <f aca="false">$D8*($B80+D13)</f>
        <v>0.221</v>
      </c>
      <c r="E81" s="5" t="n">
        <f aca="false">$D8*($B80+E13)</f>
        <v>0.253</v>
      </c>
      <c r="F81" s="5" t="n">
        <f aca="false">$D8*($B80+F13)</f>
        <v>0.284</v>
      </c>
      <c r="G81" s="5" t="n">
        <f aca="false">$D8*($B80+G13)</f>
        <v>0.315</v>
      </c>
      <c r="H81" s="5" t="n">
        <f aca="false">$D8*($B80+H13)</f>
        <v>0.346</v>
      </c>
      <c r="I81" s="5" t="n">
        <f aca="false">$D8*($B80+I13)</f>
        <v>0.378</v>
      </c>
      <c r="J81" s="5" t="n">
        <f aca="false">$D8*($B80+J13)</f>
        <v>0.409</v>
      </c>
      <c r="K81" s="5" t="n">
        <f aca="false">$D8*($B80+K13)</f>
        <v>0.44</v>
      </c>
      <c r="L81" s="5" t="n">
        <f aca="false">$D8*($B80+L13)</f>
        <v>0.503</v>
      </c>
      <c r="M81" s="5" t="n">
        <f aca="false">$D8*($B80+M13)</f>
        <v>0.565</v>
      </c>
      <c r="N81" s="5" t="n">
        <f aca="false">$D8*($B80+N13)</f>
        <v>0.628</v>
      </c>
      <c r="O81" s="5" t="n">
        <f aca="false">$D8*($B80+O13)</f>
        <v>0.69</v>
      </c>
      <c r="P81" s="5" t="n">
        <f aca="false">$D8*($B80+P13)</f>
        <v>0.815</v>
      </c>
      <c r="Q81" s="5" t="n">
        <f aca="false">$D8*($B80+Q13)</f>
        <v>0.94</v>
      </c>
      <c r="R81" s="5" t="n">
        <f aca="false">$D8*($B80+R13)</f>
        <v>1.065</v>
      </c>
      <c r="S81" s="5" t="n">
        <f aca="false">$D8*($B80+S13)</f>
        <v>1.19</v>
      </c>
    </row>
    <row r="82" customFormat="false" ht="12.75" hidden="false" customHeight="false" outlineLevel="0" collapsed="false">
      <c r="B82" s="8"/>
      <c r="C82" s="7" t="s">
        <v>13</v>
      </c>
      <c r="D82" s="5" t="n">
        <f aca="false">$D8*$B80</f>
        <v>0.19</v>
      </c>
      <c r="E82" s="5" t="n">
        <f aca="false">$D8*$B80</f>
        <v>0.19</v>
      </c>
      <c r="F82" s="5" t="n">
        <f aca="false">$D8*$B80</f>
        <v>0.19</v>
      </c>
      <c r="G82" s="5" t="n">
        <f aca="false">$D8*$B80</f>
        <v>0.19</v>
      </c>
      <c r="H82" s="5" t="n">
        <f aca="false">$D8*$B80</f>
        <v>0.19</v>
      </c>
      <c r="I82" s="5" t="n">
        <f aca="false">$D8*$B80</f>
        <v>0.19</v>
      </c>
      <c r="J82" s="5" t="n">
        <f aca="false">$D8*$B80</f>
        <v>0.19</v>
      </c>
      <c r="K82" s="5" t="n">
        <f aca="false">$D8*$B80</f>
        <v>0.19</v>
      </c>
      <c r="L82" s="5" t="n">
        <f aca="false">$D8*$B80</f>
        <v>0.19</v>
      </c>
      <c r="M82" s="5" t="n">
        <f aca="false">$D8*$B80</f>
        <v>0.19</v>
      </c>
      <c r="N82" s="5" t="n">
        <f aca="false">$D8*$B80</f>
        <v>0.19</v>
      </c>
      <c r="O82" s="5" t="n">
        <f aca="false">$D8*$B80</f>
        <v>0.19</v>
      </c>
      <c r="P82" s="5" t="n">
        <f aca="false">$D8*$B80</f>
        <v>0.19</v>
      </c>
      <c r="Q82" s="5" t="n">
        <f aca="false">$D8*$B80</f>
        <v>0.19</v>
      </c>
      <c r="R82" s="5" t="n">
        <f aca="false">$D8*$B80</f>
        <v>0.19</v>
      </c>
      <c r="S82" s="5" t="n">
        <f aca="false">$D8*$B80</f>
        <v>0.19</v>
      </c>
    </row>
    <row r="83" customFormat="false" ht="12.75" hidden="false" customHeight="false" outlineLevel="0" collapsed="false">
      <c r="B83" s="8"/>
      <c r="C83" s="7" t="s">
        <v>14</v>
      </c>
      <c r="D83" s="5" t="n">
        <f aca="false">2*D81-D80</f>
        <v>0.2599903</v>
      </c>
      <c r="E83" s="5" t="n">
        <f aca="false">2*E81-E80</f>
        <v>0.2737919</v>
      </c>
      <c r="F83" s="5" t="n">
        <f aca="false">2*F81-F80</f>
        <v>0.2871622</v>
      </c>
      <c r="G83" s="5" t="n">
        <f aca="false">2*G81-G80</f>
        <v>0.3005325</v>
      </c>
      <c r="H83" s="5" t="n">
        <f aca="false">2*H81-H80</f>
        <v>0.3139028</v>
      </c>
      <c r="I83" s="5" t="n">
        <f aca="false">2*I81-I80</f>
        <v>0.3277044</v>
      </c>
      <c r="J83" s="5" t="n">
        <f aca="false">2*J81-J80</f>
        <v>0.3410747</v>
      </c>
      <c r="K83" s="5" t="n">
        <f aca="false">2*K81-K80</f>
        <v>0.354445</v>
      </c>
      <c r="L83" s="5" t="n">
        <f aca="false">2*L81-L80</f>
        <v>0.3816169</v>
      </c>
      <c r="M83" s="5" t="n">
        <f aca="false">2*M81-M80</f>
        <v>0.4083575</v>
      </c>
      <c r="N83" s="5" t="n">
        <f aca="false">2*N81-N80</f>
        <v>0.4355294</v>
      </c>
      <c r="O83" s="5" t="n">
        <f aca="false">2*O81-O80</f>
        <v>0.46227</v>
      </c>
      <c r="P83" s="5" t="n">
        <f aca="false">2*P81-P80</f>
        <v>0.5161825</v>
      </c>
      <c r="Q83" s="5" t="n">
        <f aca="false">2*Q81-Q80</f>
        <v>0.570095</v>
      </c>
      <c r="R83" s="5" t="n">
        <f aca="false">2*R81-R80</f>
        <v>0.624007499999999</v>
      </c>
      <c r="S83" s="5" t="n">
        <f aca="false">2*S81-S80</f>
        <v>0.677919999999999</v>
      </c>
    </row>
    <row r="84" customFormat="false" ht="12.75" hidden="false" customHeight="false" outlineLevel="0" collapsed="false">
      <c r="B84" s="8"/>
      <c r="C84" s="7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</row>
    <row r="85" customFormat="false" ht="12.75" hidden="false" customHeight="false" outlineLevel="0" collapsed="false">
      <c r="B85" s="8" t="n">
        <v>0.25</v>
      </c>
      <c r="C85" s="7" t="s">
        <v>11</v>
      </c>
      <c r="D85" s="5" t="n">
        <f aca="false">((0.01743*D13+0.0078*$B85)*$B8)</f>
        <v>0.2241297</v>
      </c>
      <c r="E85" s="5" t="n">
        <f aca="false">((0.01743*E13+0.0078*$B85)*$B8)</f>
        <v>0.2743281</v>
      </c>
      <c r="F85" s="5" t="n">
        <f aca="false">((0.01743*F13+0.0078*$B85)*$B8)</f>
        <v>0.3229578</v>
      </c>
      <c r="G85" s="5" t="n">
        <f aca="false">((0.01743*G13+0.0078*$B85)*$B8)</f>
        <v>0.3715875</v>
      </c>
      <c r="H85" s="5" t="n">
        <f aca="false">((0.01743*H13+0.0078*$B85)*$B8)</f>
        <v>0.4202172</v>
      </c>
      <c r="I85" s="5" t="n">
        <f aca="false">((0.01743*I13+0.0078*$B85)*$B8)</f>
        <v>0.4704156</v>
      </c>
      <c r="J85" s="5" t="n">
        <f aca="false">((0.01743*J13+0.0078*$B85)*$B8)</f>
        <v>0.5190453</v>
      </c>
      <c r="K85" s="5" t="n">
        <f aca="false">((0.01743*K13+0.0078*$B85)*$B8)</f>
        <v>0.567675</v>
      </c>
      <c r="L85" s="5" t="n">
        <f aca="false">((0.01743*L13+0.0078*$B85)*$B8)</f>
        <v>0.6665031</v>
      </c>
      <c r="M85" s="5" t="n">
        <f aca="false">((0.01743*M13+0.0078*$B85)*$B8)</f>
        <v>0.7637625</v>
      </c>
      <c r="N85" s="5" t="n">
        <f aca="false">((0.01743*N13+0.0078*$B85)*$B8)</f>
        <v>0.8625906</v>
      </c>
      <c r="O85" s="5" t="n">
        <f aca="false">((0.01743*O13+0.0078*$B85)*$B8)</f>
        <v>0.95985</v>
      </c>
      <c r="P85" s="5" t="n">
        <f aca="false">((0.01743*P13+0.0078*$B85)*$B8)</f>
        <v>1.1559375</v>
      </c>
      <c r="Q85" s="5" t="n">
        <f aca="false">((0.01743*Q13+0.0078*$B85)*$B8)</f>
        <v>1.352025</v>
      </c>
      <c r="R85" s="5" t="n">
        <f aca="false">((0.01743*R13+0.0078*$B85)*$B8)</f>
        <v>1.5481125</v>
      </c>
      <c r="S85" s="5" t="n">
        <f aca="false">((0.01743*S13+0.0078*$B85)*$B8)</f>
        <v>1.7442</v>
      </c>
    </row>
    <row r="86" customFormat="false" ht="12.75" hidden="false" customHeight="false" outlineLevel="0" collapsed="false">
      <c r="B86" s="8"/>
      <c r="C86" s="7" t="s">
        <v>12</v>
      </c>
      <c r="D86" s="5" t="n">
        <f aca="false">$D8*($B85+D13)</f>
        <v>0.281</v>
      </c>
      <c r="E86" s="5" t="n">
        <f aca="false">$D8*($B85+E13)</f>
        <v>0.313</v>
      </c>
      <c r="F86" s="5" t="n">
        <f aca="false">$D8*($B85+F13)</f>
        <v>0.344</v>
      </c>
      <c r="G86" s="5" t="n">
        <f aca="false">$D8*($B85+G13)</f>
        <v>0.375</v>
      </c>
      <c r="H86" s="5" t="n">
        <f aca="false">$D8*($B85+H13)</f>
        <v>0.406</v>
      </c>
      <c r="I86" s="5" t="n">
        <f aca="false">$D8*($B85+I13)</f>
        <v>0.438</v>
      </c>
      <c r="J86" s="5" t="n">
        <f aca="false">$D8*($B85+J13)</f>
        <v>0.469</v>
      </c>
      <c r="K86" s="5" t="n">
        <f aca="false">$D8*($B85+K13)</f>
        <v>0.5</v>
      </c>
      <c r="L86" s="5" t="n">
        <f aca="false">$D8*($B85+L13)</f>
        <v>0.563</v>
      </c>
      <c r="M86" s="5" t="n">
        <f aca="false">$D8*($B85+M13)</f>
        <v>0.625</v>
      </c>
      <c r="N86" s="5" t="n">
        <f aca="false">$D8*($B85+N13)</f>
        <v>0.688</v>
      </c>
      <c r="O86" s="5" t="n">
        <f aca="false">$D8*($B85+O13)</f>
        <v>0.75</v>
      </c>
      <c r="P86" s="5" t="n">
        <f aca="false">$D8*($B85+P13)</f>
        <v>0.875</v>
      </c>
      <c r="Q86" s="5" t="n">
        <f aca="false">$D8*($B85+Q13)</f>
        <v>1</v>
      </c>
      <c r="R86" s="5" t="n">
        <f aca="false">$D8*($B85+R13)</f>
        <v>1.125</v>
      </c>
      <c r="S86" s="5" t="n">
        <f aca="false">$D8*($B85+S13)</f>
        <v>1.25</v>
      </c>
    </row>
    <row r="87" customFormat="false" ht="12.75" hidden="false" customHeight="false" outlineLevel="0" collapsed="false">
      <c r="B87" s="8"/>
      <c r="C87" s="7" t="s">
        <v>13</v>
      </c>
      <c r="D87" s="5" t="n">
        <f aca="false">$D8*$B85</f>
        <v>0.25</v>
      </c>
      <c r="E87" s="5" t="n">
        <f aca="false">$D8*$B85</f>
        <v>0.25</v>
      </c>
      <c r="F87" s="5" t="n">
        <f aca="false">$D8*$B85</f>
        <v>0.25</v>
      </c>
      <c r="G87" s="5" t="n">
        <f aca="false">$D8*$B85</f>
        <v>0.25</v>
      </c>
      <c r="H87" s="5" t="n">
        <f aca="false">$D8*$B85</f>
        <v>0.25</v>
      </c>
      <c r="I87" s="5" t="n">
        <f aca="false">$D8*$B85</f>
        <v>0.25</v>
      </c>
      <c r="J87" s="5" t="n">
        <f aca="false">$D8*$B85</f>
        <v>0.25</v>
      </c>
      <c r="K87" s="5" t="n">
        <f aca="false">$D8*$B85</f>
        <v>0.25</v>
      </c>
      <c r="L87" s="5" t="n">
        <f aca="false">$D8*$B85</f>
        <v>0.25</v>
      </c>
      <c r="M87" s="5" t="n">
        <f aca="false">$D8*$B85</f>
        <v>0.25</v>
      </c>
      <c r="N87" s="5" t="n">
        <f aca="false">$D8*$B85</f>
        <v>0.25</v>
      </c>
      <c r="O87" s="5" t="n">
        <f aca="false">$D8*$B85</f>
        <v>0.25</v>
      </c>
      <c r="P87" s="5" t="n">
        <f aca="false">$D8*$B85</f>
        <v>0.25</v>
      </c>
      <c r="Q87" s="5" t="n">
        <f aca="false">$D8*$B85</f>
        <v>0.25</v>
      </c>
      <c r="R87" s="5" t="n">
        <f aca="false">$D8*$B85</f>
        <v>0.25</v>
      </c>
      <c r="S87" s="5" t="n">
        <f aca="false">$D8*$B85</f>
        <v>0.25</v>
      </c>
    </row>
    <row r="88" customFormat="false" ht="12.75" hidden="false" customHeight="false" outlineLevel="0" collapsed="false">
      <c r="B88" s="8"/>
      <c r="C88" s="7" t="s">
        <v>14</v>
      </c>
      <c r="D88" s="5" t="n">
        <f aca="false">2*D86-D85</f>
        <v>0.3378703</v>
      </c>
      <c r="E88" s="5" t="n">
        <f aca="false">2*E86-E85</f>
        <v>0.3516719</v>
      </c>
      <c r="F88" s="5" t="n">
        <f aca="false">2*F86-F85</f>
        <v>0.3650422</v>
      </c>
      <c r="G88" s="5" t="n">
        <f aca="false">2*G86-G85</f>
        <v>0.3784125</v>
      </c>
      <c r="H88" s="5" t="n">
        <f aca="false">2*H86-H85</f>
        <v>0.3917828</v>
      </c>
      <c r="I88" s="5" t="n">
        <f aca="false">2*I86-I85</f>
        <v>0.4055844</v>
      </c>
      <c r="J88" s="5" t="n">
        <f aca="false">2*J86-J85</f>
        <v>0.4189547</v>
      </c>
      <c r="K88" s="5" t="n">
        <f aca="false">2*K86-K85</f>
        <v>0.432325</v>
      </c>
      <c r="L88" s="5" t="n">
        <f aca="false">2*L86-L85</f>
        <v>0.4594969</v>
      </c>
      <c r="M88" s="5" t="n">
        <f aca="false">2*M86-M85</f>
        <v>0.4862375</v>
      </c>
      <c r="N88" s="5" t="n">
        <f aca="false">2*N86-N85</f>
        <v>0.5134094</v>
      </c>
      <c r="O88" s="5" t="n">
        <f aca="false">2*O86-O85</f>
        <v>0.54015</v>
      </c>
      <c r="P88" s="5" t="n">
        <f aca="false">2*P86-P85</f>
        <v>0.5940625</v>
      </c>
      <c r="Q88" s="5" t="n">
        <f aca="false">2*Q86-Q85</f>
        <v>0.647975</v>
      </c>
      <c r="R88" s="5" t="n">
        <f aca="false">2*R86-R85</f>
        <v>0.701887499999999</v>
      </c>
      <c r="S88" s="5" t="n">
        <f aca="false">2*S86-S85</f>
        <v>0.755799999999999</v>
      </c>
    </row>
    <row r="90" customFormat="false" ht="12.75" hidden="false" customHeight="false" outlineLevel="0" collapsed="false">
      <c r="J90" s="10"/>
    </row>
    <row r="91" customFormat="false" ht="12.75" hidden="false" customHeight="false" outlineLevel="0" collapsed="false">
      <c r="K91" s="11" t="s">
        <v>15</v>
      </c>
    </row>
  </sheetData>
  <sheetProtection sheet="true" password="cd74" objects="true" scenarios="true"/>
  <printOptions headings="false" gridLines="false" gridLinesSet="true" horizontalCentered="false" verticalCentered="false"/>
  <pageMargins left="0.375" right="0.375" top="0.375" bottom="0.3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00:56:15Z</dcterms:created>
  <dc:creator>Paul Vermilyea</dc:creator>
  <dc:description/>
  <dc:language>en-US</dc:language>
  <cp:lastModifiedBy>Paul Vermilyea</cp:lastModifiedBy>
  <cp:lastPrinted>2003-09-21T14:44:39Z</cp:lastPrinted>
  <cp:revision>0</cp:revision>
  <dc:subject/>
  <dc:title>Fabricating Precision Sheet Metal Aircraft Parts</dc:title>
</cp:coreProperties>
</file>